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S" sheetId="1" state="visible" r:id="rId2"/>
    <sheet name="P&amp;L" sheetId="2" state="visible" r:id="rId3"/>
    <sheet name="CFS" sheetId="3" state="visible" r:id="rId4"/>
    <sheet name="Notes 1-2" sheetId="4" state="visible" r:id="rId5"/>
    <sheet name="Notes 3-7" sheetId="5" state="visible" r:id="rId6"/>
    <sheet name="Notes 8-14" sheetId="6" state="visible" r:id="rId7"/>
    <sheet name="Notes 15-19" sheetId="7" state="visible" r:id="rId8"/>
    <sheet name="Notes 20-23" sheetId="8" state="visible" r:id="rId9"/>
    <sheet name="Trail Balance (2)" sheetId="9" state="visible" r:id="rId10"/>
    <sheet name="Company act" sheetId="10" state="visible" r:id="rId11"/>
    <sheet name="Fixed Asset Register" sheetId="11" state="visible" r:id="rId12"/>
    <sheet name="IT Dep fnal" sheetId="12" state="visible" r:id="rId13"/>
    <sheet name="Deffered Tax Calculation (2)" sheetId="13" state="visible" r:id="rId14"/>
    <sheet name="Deffered Tax Calculation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BS!$A$1:$E$45</definedName>
    <definedName function="false" hidden="false" localSheetId="2" name="_xlnm.Print_Area" vbProcedure="false">CFS!$A$1:$C$59</definedName>
    <definedName function="false" hidden="false" localSheetId="9" name="_xlnm.Print_Area" vbProcedure="false">'Company act'!$A$1:$L$23</definedName>
    <definedName function="false" hidden="false" localSheetId="3" name="_xlnm.Print_Area" vbProcedure="false">'Notes 1-2'!$A$1:$E$56</definedName>
    <definedName function="false" hidden="false" localSheetId="6" name="_xlnm.Print_Area" vbProcedure="false">'Notes 15-19'!$A$1:$D$71</definedName>
    <definedName function="false" hidden="false" localSheetId="7" name="_xlnm.Print_Area" vbProcedure="false">'Notes 20-23'!$A$1:$D$64</definedName>
    <definedName function="false" hidden="false" localSheetId="4" name="_xlnm.Print_Area" vbProcedure="false">'Notes 3-7'!$A$1:$D$76</definedName>
    <definedName function="false" hidden="false" localSheetId="5" name="_xlnm.Print_Area" vbProcedure="false">'Notes 8-14'!$A$1:$D$73</definedName>
    <definedName function="false" hidden="false" localSheetId="1" name="_xlnm.Print_Area" vbProcedure="false">'P&amp;L'!$A$1:$F$38</definedName>
    <definedName function="false" hidden="false" name="a" vbProcedure="false">'[3]'!$N$1537</definedName>
    <definedName function="false" hidden="false" name="aas" vbProcedure="false">[1]ANNEXURE!$A$1</definedName>
    <definedName function="false" hidden="false" name="AB" vbProcedure="false">'[3]'!$BX$2746</definedName>
    <definedName function="false" hidden="false" name="advance" vbProcedure="false">'[3]'!$B$284:$E$420</definedName>
    <definedName function="false" hidden="false" name="advstaff" vbProcedure="false">'[3]'!$B$256:$B$329</definedName>
    <definedName function="false" hidden="false" name="bal" vbProcedure="false">'[4]detail''02'!$B$506:$C$512</definedName>
    <definedName function="false" hidden="false" name="BS" vbProcedure="false">'[5]'!$A$3:$E$55</definedName>
    <definedName function="false" hidden="false" name="BS1" vbProcedure="false">'[2]'!$A$3:$E$55</definedName>
    <definedName function="false" hidden="false" name="BSGrouping" vbProcedure="false">'[6]'!$A$1:$N$65</definedName>
    <definedName function="false" hidden="false" name="bsheet" vbProcedure="false">'[3]'!$AO$1315</definedName>
    <definedName function="false" hidden="false" name="BVA" vbProcedure="false">'[7]'!$AQ$27:$AY$44</definedName>
    <definedName function="false" hidden="false" name="CON" vbProcedure="false">'[3]'!$BY$2882</definedName>
    <definedName function="false" hidden="false" name="CONS" vbProcedure="false">'[3]'!$V$1928</definedName>
    <definedName function="false" hidden="false" name="consumable" vbProcedure="false">'[3]'!$B$422:$F$438</definedName>
    <definedName function="false" hidden="false" name="consumption" vbProcedure="false">'[3]'!$AV$1638</definedName>
    <definedName function="false" hidden="false" name="creditors" vbProcedure="false">'[3]'!$B$1:$F$280</definedName>
    <definedName function="false" hidden="false" name="credotor" vbProcedure="false">'[3]'!$B$4</definedName>
    <definedName function="false" hidden="false" name="DAFA" vbProcedure="false">[1]ANNEXURE!$A$1</definedName>
    <definedName function="false" hidden="false" name="dasd" vbProcedure="false">'[3]'!$B$2</definedName>
    <definedName function="false" hidden="false" name="DCAFD" vbProcedure="false">[1]ANNEXURE!$A$1</definedName>
    <definedName function="false" hidden="false" name="Depereciation" vbProcedure="false">{"'Furniture&amp; O.E'!$A$4:$D$27"}</definedName>
    <definedName function="false" hidden="false" name="Depreciation" vbProcedure="false">'[6]'!$A$1:$S$34</definedName>
    <definedName function="false" hidden="false" name="Excel_BuiltIn_Print_Area" vbProcedure="false">'[3]'!$B$246:$GQ$6826</definedName>
    <definedName function="false" hidden="false" name="Ex_Cost" vbProcedure="false">'[7]'!$B$4:$K$17</definedName>
    <definedName function="false" hidden="false" name="factoryeqip" vbProcedure="false">'[3]'!$B$502:$C$512</definedName>
    <definedName function="false" hidden="false" name="fafa" vbProcedure="false">[1]ANNEXURE!$A$1</definedName>
    <definedName function="false" hidden="false" name="fdasfdsfdas" vbProcedure="false">'[3]'!$IV$256</definedName>
    <definedName function="false" hidden="false" name="fdsafasf" vbProcedure="false">[1]ANNEXURE!$C$3</definedName>
    <definedName function="false" hidden="false" name="ffst" vbProcedure="false">#REF!</definedName>
    <definedName function="false" hidden="false" name="fonance" vbProcedure="false">[9]Sheet1!$B$46:$H$59</definedName>
    <definedName function="false" hidden="false" name="freight" vbProcedure="false">'[3]'!$B$515:$C$521</definedName>
    <definedName function="false" hidden="false" name="gga" vbProcedure="false">'[12]'!$B$2</definedName>
    <definedName function="false" hidden="false" name="grouping" vbProcedure="false">'[3]'!$N$535</definedName>
    <definedName function="false" hidden="false" name="gsdfgsdg" vbProcedure="false">'[13]'!$A$1</definedName>
    <definedName function="false" hidden="false" name="hdfc_bank__lucknow" vbProcedure="false">#REF!</definedName>
    <definedName function="false" hidden="false" name="HTML_CodePage" vbProcedure="false">1252</definedName>
    <definedName function="false" hidden="false" name="HTML_Control" vbProcedure="false">{"'Furniture&amp; O.E'!$A$4:$D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urniture&amp; O.E"</definedName>
    <definedName function="false" hidden="false" name="HTML_LastUpdate" vbProcedure="false">"09/15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a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 Codes"</definedName>
    <definedName function="false" hidden="false" name="I" vbProcedure="false">'[3]'!$F$1:$G$1</definedName>
    <definedName function="false" hidden="false" name="Inverece" vbProcedure="false">'[7]'!$B$22:$H$38</definedName>
    <definedName function="false" hidden="false" name="INVSTMNT" vbProcedure="false">'[3]'!$T$1739:$Z$1781</definedName>
    <definedName function="false" hidden="false" name="loan" vbProcedure="false">'[3]'!$B$554:$C$558</definedName>
    <definedName function="false" hidden="false" name="Loans" vbProcedure="false">[9]Sheet1!$B$46:$O$59</definedName>
    <definedName function="false" hidden="false" name="Loansinvest" vbProcedure="false">'[7]'!$B$42:$H$58</definedName>
    <definedName function="false" hidden="false" name="mfg" vbProcedure="false">'[3]'!$AS$1631</definedName>
    <definedName function="false" hidden="false" name="Monthly" vbProcedure="false">'[7]'!$S$20:$Z$39</definedName>
    <definedName function="false" hidden="false" name="officeexp" vbProcedure="false">'[3]'!$B$569:$C$572</definedName>
    <definedName function="false" hidden="false" name="pbt" vbProcedure="false">[11]Consolidated!$AS$1505</definedName>
    <definedName function="false" hidden="false" name="Pl" vbProcedure="false">'[5]'!$A$56:$E$100</definedName>
    <definedName function="false" hidden="false" name="PLGrouping" vbProcedure="false">[10]PLGroupings!$A$1:$A$107</definedName>
    <definedName function="false" hidden="false" name="Print" vbProcedure="false">'[3]'!$AO$1315:$AU$1708</definedName>
    <definedName function="false" hidden="false" name="printing" vbProcedure="false">'[3]'!$B$590:$C$595</definedName>
    <definedName function="false" hidden="false" name="PRINT_AREA_MI" vbProcedure="false">'[3]'!$B$246:$GQ$6826</definedName>
    <definedName function="false" hidden="false" name="purchase" vbProcedure="false">'[3]'!$B$538:$C$553</definedName>
    <definedName function="false" hidden="false" name="P_L" vbProcedure="false">[10]Results!$A$3:$A$31</definedName>
    <definedName function="false" hidden="false" name="qtr02" vbProcedure="false">'[7]'!$A$62:$E$102</definedName>
    <definedName function="false" hidden="false" name="qtr4" vbProcedure="false">'[7]'!$A$62:$E$102</definedName>
    <definedName function="false" hidden="false" name="repair" vbProcedure="false">'[3]'!$B$474:$C$498</definedName>
    <definedName function="false" hidden="false" name="s" vbProcedure="false">'[3]'!$V$5398</definedName>
    <definedName function="false" hidden="false" name="Salesbreak" vbProcedure="false">'[7]'!$A$3:$L$20</definedName>
    <definedName function="false" hidden="false" name="Sched_A" vbProcedure="false">[10]Results!$AN$40</definedName>
    <definedName function="false" hidden="false" name="Sched_B" vbProcedure="false">[10]Results!$A$49:$A$81</definedName>
    <definedName function="false" hidden="false" name="Sched_C" vbProcedure="false">[10]Results!$A$84:$A$141</definedName>
    <definedName function="false" hidden="false" name="security" vbProcedure="false">'[3]'!$B$455:$C$463</definedName>
    <definedName function="false" hidden="false" name="securityy" vbProcedure="false">'[13]'!$A$1</definedName>
    <definedName function="false" hidden="false" name="ssss" vbProcedure="false">'[13]'!$AW$4145</definedName>
    <definedName function="false" hidden="false" name="sundry" vbProcedure="false">'[3]'!$V$5398</definedName>
    <definedName function="false" hidden="false" name="sundryexp" vbProcedure="false">'[3]'!$B$574:$C$582</definedName>
    <definedName function="false" hidden="false" name="telephone" vbProcedure="false">'[3]'!$B$597:$C$629</definedName>
    <definedName function="false" hidden="false" name="TopEx_" vbProcedure="false">'[7]'!$AD$5:$AM$30</definedName>
    <definedName function="false" hidden="false" name="vehicle" vbProcedure="false">'[3]'!$B$632:$C$652</definedName>
    <definedName function="false" hidden="false" name="ytm_pbt" vbProcedure="false">'[3]'!$AB$1319</definedName>
    <definedName function="false" hidden="false" name="_BS1" vbProcedure="false">'[13]'!$A$1</definedName>
    <definedName function="false" hidden="false" name="_Key1" vbProcedure="false">[1]ANNEXURE!$A$1</definedName>
    <definedName function="false" hidden="false" name="_Order1" vbProcedure="false">255</definedName>
    <definedName function="false" hidden="false" name="_qtr02" vbProcedure="false">'[3]'!$IV$256</definedName>
    <definedName function="false" hidden="false" name="_qtr4" vbProcedure="false">'[3]'!$B$2</definedName>
    <definedName function="false" hidden="false" name="_Sort" vbProcedure="false">[1]ANNEXURE!$A$1</definedName>
    <definedName function="false" hidden="false" name="_xlfn_SINGLE" vbProcedure="false"/>
    <definedName function="false" hidden="false" name="__BS1" vbProcedure="false">'[13]'!$A$1</definedName>
    <definedName function="false" hidden="false" name="__qtr02" vbProcedure="false">'[13]'!$A$1</definedName>
    <definedName function="false" hidden="false" name="__qtr4" vbProcedure="false">'[13]'!$A$1</definedName>
    <definedName function="false" hidden="false" name="___BS1" vbProcedure="false">'[13]'!$A$1</definedName>
    <definedName function="false" hidden="false" name="___qtr02" vbProcedure="false">'[13]'!$A$1</definedName>
    <definedName function="false" hidden="false" name="___qtr4" vbProcedure="false">'[13]'!$A$1</definedName>
    <definedName function="false" hidden="false" name="____BS1" vbProcedure="false">'[13]'!$A$1</definedName>
    <definedName function="false" hidden="false" name="____qtr02" vbProcedure="false">'[13]'!$A$1</definedName>
    <definedName function="false" hidden="false" name="____qtr4" vbProcedure="false">'[13]'!$A$1</definedName>
    <definedName function="false" hidden="false" name="_____qtr02" vbProcedure="false">'[13]'!$AW$4145</definedName>
    <definedName function="false" hidden="false" name="_____qtr4" vbProcedure="false">'[13]'!$A$1</definedName>
    <definedName function="false" hidden="false" localSheetId="0" name="Depereciation" vbProcedure="false">{"'Furniture&amp; O.E'!$A$4:$D$27"}</definedName>
    <definedName function="false" hidden="false" localSheetId="0" name="ffst" vbProcedure="false">'[8]'!$A$1</definedName>
    <definedName function="false" hidden="false" localSheetId="0" name="hdfc_bank__lucknow" vbProcedure="false">'[8]'!$B$2</definedName>
    <definedName function="false" hidden="false" localSheetId="0" name="HTML_Control" vbProcedure="false">{"'Furniture&amp; O.E'!$A$4:$D$27"}</definedName>
    <definedName function="false" hidden="false" localSheetId="0" name="_Key1" vbProcedure="false">'[2]'!$B$14:$B$21</definedName>
    <definedName function="false" hidden="false" localSheetId="0" name="_Sort" vbProcedure="false">'[2]'!$B$14:$U$21</definedName>
    <definedName function="false" hidden="false" localSheetId="1" name="Depereciation" vbProcedure="false">{"'Furniture&amp; O.E'!$A$4:$D$27"}</definedName>
    <definedName function="false" hidden="false" localSheetId="1" name="ffst" vbProcedure="false">'[8]'!$A$1</definedName>
    <definedName function="false" hidden="false" localSheetId="1" name="hdfc_bank__lucknow" vbProcedure="false">'[8]'!$B$2</definedName>
    <definedName function="false" hidden="false" localSheetId="1" name="HTML_Control" vbProcedure="false">{"'Furniture&amp; O.E'!$A$4:$D$27"}</definedName>
    <definedName function="false" hidden="false" localSheetId="1" name="_Key1" vbProcedure="false">'[2]'!$B$14:$B$21</definedName>
    <definedName function="false" hidden="false" localSheetId="1" name="_Sort" vbProcedure="false">'[2]'!$B$14:$U$21</definedName>
    <definedName function="false" hidden="false" localSheetId="3" name="Depereciation" vbProcedure="false">{"'Furniture&amp; O.E'!$A$4:$D$27"}</definedName>
    <definedName function="false" hidden="false" localSheetId="3" name="ffst" vbProcedure="false">'[8]'!$A$1</definedName>
    <definedName function="false" hidden="false" localSheetId="3" name="hdfc_bank__lucknow" vbProcedure="false">'[8]'!$B$2</definedName>
    <definedName function="false" hidden="false" localSheetId="3" name="HTML_Control" vbProcedure="false">{"'Furniture&amp; O.E'!$A$4:$D$27"}</definedName>
    <definedName function="false" hidden="false" localSheetId="3" name="s" vbProcedure="false">'[3]'!$V$5398</definedName>
    <definedName function="false" hidden="false" localSheetId="3" name="Sched_A" vbProcedure="false">[10]Results!$AN$40</definedName>
    <definedName function="false" hidden="false" localSheetId="3" name="sundry" vbProcedure="false">'[3]'!$V$5398</definedName>
    <definedName function="false" hidden="false" localSheetId="3" name="_Key1" vbProcedure="false">'[2]'!$B$14:$B$21</definedName>
    <definedName function="false" hidden="false" localSheetId="3" name="_qtr02" vbProcedure="false">'[3]'!$IV$256</definedName>
    <definedName function="false" hidden="false" localSheetId="3" name="_qtr4" vbProcedure="false">'[3]'!$B$2</definedName>
    <definedName function="false" hidden="false" localSheetId="3" name="_Sort" vbProcedure="false">'[2]'!$B$14:$U$21</definedName>
    <definedName function="false" hidden="false" localSheetId="4" name="Depereciation" vbProcedure="false">{"'Furniture&amp; O.E'!$A$4:$D$27"}</definedName>
    <definedName function="false" hidden="false" localSheetId="4" name="ffst" vbProcedure="false">'[8]'!$A$1</definedName>
    <definedName function="false" hidden="false" localSheetId="4" name="hdfc_bank__lucknow" vbProcedure="false">'[8]'!$B$2</definedName>
    <definedName function="false" hidden="false" localSheetId="4" name="HTML_Control" vbProcedure="false">{"'Furniture&amp; O.E'!$A$4:$D$27"}</definedName>
    <definedName function="false" hidden="false" localSheetId="4" name="_Key1" vbProcedure="false">'[2]'!$B$14:$B$21</definedName>
    <definedName function="false" hidden="false" localSheetId="4" name="_Sort" vbProcedure="false">'[2]'!$B$14:$U$21</definedName>
    <definedName function="false" hidden="false" localSheetId="5" name="Depereciation" vbProcedure="false">{"'Furniture&amp; O.E'!$A$4:$D$27"}</definedName>
    <definedName function="false" hidden="false" localSheetId="5" name="ffst" vbProcedure="false">'[8]'!$A$1</definedName>
    <definedName function="false" hidden="false" localSheetId="5" name="hdfc_bank__lucknow" vbProcedure="false">'[8]'!$B$2</definedName>
    <definedName function="false" hidden="false" localSheetId="5" name="HTML_Control" vbProcedure="false">{"'Furniture&amp; O.E'!$A$4:$D$27"}</definedName>
    <definedName function="false" hidden="false" localSheetId="5" name="_Key1" vbProcedure="false">'[2]'!$B$14:$B$21</definedName>
    <definedName function="false" hidden="false" localSheetId="5" name="_Sort" vbProcedure="false">'[2]'!$B$14:$U$21</definedName>
    <definedName function="false" hidden="false" localSheetId="6" name="Depereciation" vbProcedure="false">{"'Furniture&amp; O.E'!$A$4:$D$27"}</definedName>
    <definedName function="false" hidden="false" localSheetId="6" name="ffst" vbProcedure="false">'[8]'!$A$1</definedName>
    <definedName function="false" hidden="false" localSheetId="6" name="hdfc_bank__lucknow" vbProcedure="false">'[8]'!$B$2</definedName>
    <definedName function="false" hidden="false" localSheetId="6" name="HTML_Control" vbProcedure="false">{"'Furniture&amp; O.E'!$A$4:$D$27"}</definedName>
    <definedName function="false" hidden="false" localSheetId="6" name="Sched_A" vbProcedure="false">[10]Results!$AN$40</definedName>
    <definedName function="false" hidden="false" localSheetId="6" name="sundry" vbProcedure="false">'[3]'!$V$5398</definedName>
    <definedName function="false" hidden="false" localSheetId="6" name="_Key1" vbProcedure="false">'[2]'!$B$14:$B$21</definedName>
    <definedName function="false" hidden="false" localSheetId="6" name="_qtr02" vbProcedure="false">'[3]'!$IV$256</definedName>
    <definedName function="false" hidden="false" localSheetId="6" name="_qtr4" vbProcedure="false">'[3]'!$B$2</definedName>
    <definedName function="false" hidden="false" localSheetId="6" name="_Sort" vbProcedure="false">'[2]'!$B$14:$U$21</definedName>
    <definedName function="false" hidden="false" localSheetId="7" name="Depereciation" vbProcedure="false">{"'Furniture&amp; O.E'!$A$4:$D$27"}</definedName>
    <definedName function="false" hidden="false" localSheetId="7" name="ffst" vbProcedure="false">'[8]'!$A$1</definedName>
    <definedName function="false" hidden="false" localSheetId="7" name="hdfc_bank__lucknow" vbProcedure="false">'[8]'!$B$2</definedName>
    <definedName function="false" hidden="false" localSheetId="7" name="HTML_Control" vbProcedure="false">{"'Furniture&amp; O.E'!$A$4:$D$27"}</definedName>
    <definedName function="false" hidden="false" localSheetId="7" name="Sched_A" vbProcedure="false">[10]Results!$AN$40</definedName>
    <definedName function="false" hidden="false" localSheetId="7" name="sundry" vbProcedure="false">'[3]'!$V$5398</definedName>
    <definedName function="false" hidden="false" localSheetId="7" name="_Key1" vbProcedure="false">'[2]'!$B$14:$B$21</definedName>
    <definedName function="false" hidden="false" localSheetId="7" name="_qtr02" vbProcedure="false">'[3]'!$IV$256</definedName>
    <definedName function="false" hidden="false" localSheetId="7" name="_qtr4" vbProcedure="false">'[3]'!$B$2</definedName>
    <definedName function="false" hidden="false" localSheetId="7" name="_Sort" vbProcedure="false">'[2]'!$B$14:$U$21</definedName>
    <definedName function="false" hidden="false" localSheetId="9" name="Depereciation" vbProcedure="false">{"'Furniture&amp; O.E'!$A$4:$D$27"}</definedName>
    <definedName function="false" hidden="false" localSheetId="9" name="ffst" vbProcedure="false">'[8]'!$A$1</definedName>
    <definedName function="false" hidden="false" localSheetId="9" name="hdfc_bank__lucknow" vbProcedure="false">'[8]'!$B$2</definedName>
    <definedName function="false" hidden="false" localSheetId="9" name="HTML_Control" vbProcedure="false">{"'Furniture&amp; O.E'!$A$4:$D$27"}</definedName>
    <definedName function="false" hidden="false" localSheetId="9" name="_Key1" vbProcedure="false">'[2]'!$B$14:$B$21</definedName>
    <definedName function="false" hidden="false" localSheetId="9" name="_Sort" vbProcedure="false">'[2]'!$B$14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4">
  <si>
    <t xml:space="preserve">A2z Accounting School (P) Ltd.</t>
  </si>
  <si>
    <t xml:space="preserve">BALANCE SHEET AS AT MARCH 31, 2020</t>
  </si>
  <si>
    <t xml:space="preserve"> </t>
  </si>
  <si>
    <t xml:space="preserve">Amount in Rs.</t>
  </si>
  <si>
    <t xml:space="preserve">Note</t>
  </si>
  <si>
    <t xml:space="preserve">EQUITY AND LIABILITIES </t>
  </si>
  <si>
    <t xml:space="preserve">Shareholders' funds</t>
  </si>
  <si>
    <t xml:space="preserve">Share Capital</t>
  </si>
  <si>
    <t xml:space="preserve">Reserves and Surplus</t>
  </si>
  <si>
    <t xml:space="preserve">Non - Current Liabilities </t>
  </si>
  <si>
    <t xml:space="preserve">Long - Term Borrowings </t>
  </si>
  <si>
    <t xml:space="preserve">Deffered Tax Liabilities (Net)</t>
  </si>
  <si>
    <t xml:space="preserve">Current Liabilities </t>
  </si>
  <si>
    <t xml:space="preserve">Short - Term Borrowings </t>
  </si>
  <si>
    <t xml:space="preserve">Trade Payables </t>
  </si>
  <si>
    <t xml:space="preserve">Other Current Liabilities </t>
  </si>
  <si>
    <t xml:space="preserve">Short - Term Provisions</t>
  </si>
  <si>
    <t xml:space="preserve">Total</t>
  </si>
  <si>
    <t xml:space="preserve">ASSETS</t>
  </si>
  <si>
    <t xml:space="preserve">Non - Current Assets</t>
  </si>
  <si>
    <t xml:space="preserve">Fixed Assets </t>
  </si>
  <si>
    <t xml:space="preserve">Tangible Assets </t>
  </si>
  <si>
    <t xml:space="preserve">Intangible Assets </t>
  </si>
  <si>
    <t xml:space="preserve">Capital work-in-progress</t>
  </si>
  <si>
    <t xml:space="preserve">Non Current Investment</t>
  </si>
  <si>
    <t xml:space="preserve">Long-Term loans and Advances </t>
  </si>
  <si>
    <t xml:space="preserve">Deferred Tax Assets</t>
  </si>
  <si>
    <t xml:space="preserve">Current assets</t>
  </si>
  <si>
    <t xml:space="preserve">Inventories </t>
  </si>
  <si>
    <t xml:space="preserve">Trade Receivables </t>
  </si>
  <si>
    <t xml:space="preserve">Cash and Cash Equivalents </t>
  </si>
  <si>
    <t xml:space="preserve">Short-Term Loans and Advances </t>
  </si>
  <si>
    <t xml:space="preserve">Other Current Assets</t>
  </si>
  <si>
    <t xml:space="preserve">STATEMENT OF PROFIT AND LOSS FOR THE YEAR ENDED MARCH 31, 2020</t>
  </si>
  <si>
    <t xml:space="preserve">Note No.</t>
  </si>
  <si>
    <t xml:space="preserve">INCOME</t>
  </si>
  <si>
    <t xml:space="preserve">   Revenue from Operations  </t>
  </si>
  <si>
    <t xml:space="preserve">   Other Income</t>
  </si>
  <si>
    <t xml:space="preserve">TOTAL REVENUE </t>
  </si>
  <si>
    <t xml:space="preserve">EXPENSES</t>
  </si>
  <si>
    <t xml:space="preserve">   Cost of Materials Consumed </t>
  </si>
  <si>
    <t xml:space="preserve">   Changes In Inventories of Finished Goods </t>
  </si>
  <si>
    <t xml:space="preserve">   Employee Benefits Expenses</t>
  </si>
  <si>
    <t xml:space="preserve">   Finance Costs</t>
  </si>
  <si>
    <t xml:space="preserve">   Depreciation</t>
  </si>
  <si>
    <t xml:space="preserve">   Other Expenses </t>
  </si>
  <si>
    <t xml:space="preserve">TOTAL EXPENSES</t>
  </si>
  <si>
    <t xml:space="preserve">Profit  before tax </t>
  </si>
  <si>
    <t xml:space="preserve">Share of Profit From LLP</t>
  </si>
  <si>
    <t xml:space="preserve">Tax Expenses</t>
  </si>
  <si>
    <t xml:space="preserve">- Current Income-Tax (MAT Provision)</t>
  </si>
  <si>
    <t xml:space="preserve">- Deferred Tax Charged/ (Credit)</t>
  </si>
  <si>
    <t xml:space="preserve">- Tax for Earlier Years</t>
  </si>
  <si>
    <t xml:space="preserve">- Minimum Alternate Tax (Credit) Entitlment</t>
  </si>
  <si>
    <t xml:space="preserve">Profit/(Loss)  after tax</t>
  </si>
  <si>
    <t xml:space="preserve">Mat Credit </t>
  </si>
  <si>
    <t xml:space="preserve">- Prior Period Items</t>
  </si>
  <si>
    <t xml:space="preserve">Profit/(Loss)  after tax and prior period items</t>
  </si>
  <si>
    <t xml:space="preserve">CASH FLOW STATEMENT FOR THE YEAR ENDED MARCH 31, 2020</t>
  </si>
  <si>
    <t xml:space="preserve">Particulars</t>
  </si>
  <si>
    <t xml:space="preserve">March 31, 2019</t>
  </si>
  <si>
    <t xml:space="preserve">A.  CASH FLOWS FROM OPERATING ACTIVITIES</t>
  </si>
  <si>
    <t xml:space="preserve">Net Profit/loss after prior period and exceptional adjustments but before tax</t>
  </si>
  <si>
    <t xml:space="preserve">Adjustments for:</t>
  </si>
  <si>
    <t xml:space="preserve">-Depreciation and amortisation</t>
  </si>
  <si>
    <t xml:space="preserve">-Interest Income</t>
  </si>
  <si>
    <t xml:space="preserve">-Interest expense</t>
  </si>
  <si>
    <t xml:space="preserve">-Profit from Partnership Firm</t>
  </si>
  <si>
    <t xml:space="preserve">-Prior Period Adjustment</t>
  </si>
  <si>
    <t xml:space="preserve">Operating profit/(loss) before working capital changes</t>
  </si>
  <si>
    <t xml:space="preserve">Changes in working capital:</t>
  </si>
  <si>
    <t xml:space="preserve">-(Increase)/decrease in Stock</t>
  </si>
  <si>
    <t xml:space="preserve">-(Increase)/decrease in sundry debtors</t>
  </si>
  <si>
    <t xml:space="preserve">-(Increase)/decrease in loans and advances</t>
  </si>
  <si>
    <t xml:space="preserve">-(Decrease)/increase in current liabilities and provisions</t>
  </si>
  <si>
    <t xml:space="preserve">-(Decrease)/increase in bank borrowingfor Working Capital</t>
  </si>
  <si>
    <t xml:space="preserve">Cash from/(used in) operations</t>
  </si>
  <si>
    <t xml:space="preserve">Taxes paid (net of refunds)</t>
  </si>
  <si>
    <t xml:space="preserve">Net cash from/(used in) operating activities</t>
  </si>
  <si>
    <t xml:space="preserve">B. CASH FLOWS FROM INVESTING ACTIVITIES</t>
  </si>
  <si>
    <t xml:space="preserve">-Purchase of fixed assets (Including capital advances, capitalisation of interest &amp; pre operative expenses)</t>
  </si>
  <si>
    <t xml:space="preserve">-Investment (made)/redeemed</t>
  </si>
  <si>
    <t xml:space="preserve">-Long Term Loan and Advances</t>
  </si>
  <si>
    <t xml:space="preserve">-Proceeds from sale of fixed assets</t>
  </si>
  <si>
    <t xml:space="preserve">- Proceeds of Sales of Investment</t>
  </si>
  <si>
    <t xml:space="preserve">-Interest received</t>
  </si>
  <si>
    <t xml:space="preserve">Net cash (used in)/from investing activities</t>
  </si>
  <si>
    <t xml:space="preserve">C. CASH FLOWS FROM FINANCING ACTIVITIES</t>
  </si>
  <si>
    <t xml:space="preserve">- Finance charges / Interest  charges paid </t>
  </si>
  <si>
    <t xml:space="preserve">- Repayment of borrowings</t>
  </si>
  <si>
    <t xml:space="preserve">- Proceeds from borrowings</t>
  </si>
  <si>
    <t xml:space="preserve">- Increase in share capital</t>
  </si>
  <si>
    <t xml:space="preserve">- Increase in share premium</t>
  </si>
  <si>
    <t xml:space="preserve">- Receipt of Share Application Money</t>
  </si>
  <si>
    <t xml:space="preserve">Net cash (used in)/from financing activities</t>
  </si>
  <si>
    <t xml:space="preserve">Net increase/ (decrease) in cash and cash equivalents (A + B + C)</t>
  </si>
  <si>
    <t xml:space="preserve">Cash and cash equivalents at the beginning of the period/year</t>
  </si>
  <si>
    <t xml:space="preserve">Cash and cash equivalents at the end of the period/year</t>
  </si>
  <si>
    <t xml:space="preserve">A2z Accounting School</t>
  </si>
  <si>
    <t xml:space="preserve">Address of Company Registered Office</t>
  </si>
  <si>
    <t xml:space="preserve">Notes Forming Part of the Financial Statements as on March 31, 2020</t>
  </si>
  <si>
    <t xml:space="preserve">NOTE: 2.1     SHARE CAPITAL</t>
  </si>
  <si>
    <t xml:space="preserve">Authorised</t>
  </si>
  <si>
    <t xml:space="preserve">a)  25,000  Reedemable Preference shares of  ` 1 each (Previous year 2,500 Preference shares)</t>
  </si>
  <si>
    <t xml:space="preserve">b) 1,50,000 Equity shares of  ` 1 each (Previous year 15,000 Equity shares)</t>
  </si>
  <si>
    <t xml:space="preserve">Issued, Subscribed and paid up</t>
  </si>
  <si>
    <t xml:space="preserve">a) 12752 (Previous year 12342) Redeemable Preference Shares   of  ` 1 each, fully paid up</t>
  </si>
  <si>
    <t xml:space="preserve">b) 13796 (Previous year 10,65,64) Equity shares of  ` 1 each, fully paid up </t>
  </si>
  <si>
    <t xml:space="preserve">(a) Details of shareholders holding more than 5% shares in the company</t>
  </si>
  <si>
    <t xml:space="preserve">Name of the shareholder</t>
  </si>
  <si>
    <t xml:space="preserve">As at 31 March 2020</t>
  </si>
  <si>
    <t xml:space="preserve">As at 31 March 2019</t>
  </si>
  <si>
    <t xml:space="preserve">No. of shares</t>
  </si>
  <si>
    <t xml:space="preserve">% holding</t>
  </si>
  <si>
    <t xml:space="preserve">i) Equity shares of `100 each fully paid</t>
  </si>
  <si>
    <t xml:space="preserve">Ramesh Kumar</t>
  </si>
  <si>
    <t xml:space="preserve">Rakesh Kumar</t>
  </si>
  <si>
    <t xml:space="preserve">(b) Reconciliation of the shares outstanding at the beginning and at the end of the reporting period</t>
  </si>
  <si>
    <t xml:space="preserve">i)Equity shares</t>
  </si>
  <si>
    <t xml:space="preserve">No. </t>
  </si>
  <si>
    <t xml:space="preserve">At the beginning of the period</t>
  </si>
  <si>
    <t xml:space="preserve">Issued during the period</t>
  </si>
  <si>
    <t xml:space="preserve">Cancelled during the period </t>
  </si>
  <si>
    <t xml:space="preserve">Outstanding at the end of the period</t>
  </si>
  <si>
    <t xml:space="preserve">ii)Reedemable Preference shares</t>
  </si>
  <si>
    <t xml:space="preserve">Issued during the period </t>
  </si>
  <si>
    <t xml:space="preserve">NOTE : 2.2  RESERVES AND SURPLUS</t>
  </si>
  <si>
    <t xml:space="preserve">   Opening balance </t>
  </si>
  <si>
    <t xml:space="preserve">   Addition during the year</t>
  </si>
  <si>
    <t xml:space="preserve">Add: Capital Reserve</t>
  </si>
  <si>
    <t xml:space="preserve">23.12.09</t>
  </si>
  <si>
    <t xml:space="preserve">Amount in `</t>
  </si>
  <si>
    <t xml:space="preserve"> Reserves</t>
  </si>
  <si>
    <t xml:space="preserve">Securities Premium</t>
  </si>
  <si>
    <t xml:space="preserve">Capital Investment Subsidy </t>
  </si>
  <si>
    <t xml:space="preserve"> Surplus </t>
  </si>
  <si>
    <t xml:space="preserve">   As Per Profit and Loss Account</t>
  </si>
  <si>
    <t xml:space="preserve">   Add:- Mat Tax c/f 2011-12</t>
  </si>
  <si>
    <t xml:space="preserve">TOTAL</t>
  </si>
  <si>
    <t xml:space="preserve">NOTE: 2.3 SHARE APPLICATION MONEY PENDING ALLOTMENT </t>
  </si>
  <si>
    <t xml:space="preserve"> Deposit for Shares </t>
  </si>
  <si>
    <t xml:space="preserve">Pending allotment </t>
  </si>
  <si>
    <t xml:space="preserve">NOTE: 2.3 LONG - TERM BORROWINGS </t>
  </si>
  <si>
    <t xml:space="preserve">Secured </t>
  </si>
  <si>
    <t xml:space="preserve">Term loans from  Banks </t>
  </si>
  <si>
    <t xml:space="preserve">State Bank of India</t>
  </si>
  <si>
    <t xml:space="preserve">    Less:Current Maturities of Long term debt</t>
  </si>
  <si>
    <t xml:space="preserve">Vehicle loans from Banks </t>
  </si>
  <si>
    <t xml:space="preserve"> Car Loan</t>
  </si>
  <si>
    <t xml:space="preserve">    Less: Current Maturities of Long term debt</t>
  </si>
  <si>
    <t xml:space="preserve">    Punjab National Bank (OD)</t>
  </si>
  <si>
    <t xml:space="preserve"> 2.3.3   The Unsecured Loan from Director and Relative Party is repayable after 12 months form end of the Financial Year.</t>
  </si>
  <si>
    <t xml:space="preserve">NOTE: 2.4  DEFERRED TAX LIABILITY</t>
  </si>
  <si>
    <t xml:space="preserve">   Opening Balance</t>
  </si>
  <si>
    <t xml:space="preserve">   Provided During the year</t>
  </si>
  <si>
    <t xml:space="preserve">NOTE: 2.5  SHORT - TERM BORROWINGS  </t>
  </si>
  <si>
    <t xml:space="preserve">Working Capital Loans</t>
  </si>
  <si>
    <t xml:space="preserve">Unsecured Loan</t>
  </si>
  <si>
    <t xml:space="preserve">    From Directors &amp; Relatives</t>
  </si>
  <si>
    <t xml:space="preserve">NOTE: 2.6    TRADE PAYABLES  </t>
  </si>
  <si>
    <t xml:space="preserve">Micro, Small &amp; Medium Enterprises</t>
  </si>
  <si>
    <r>
      <rPr>
        <b val="true"/>
        <sz val="11"/>
        <rFont val="Garamond"/>
        <family val="1"/>
      </rPr>
      <t xml:space="preserve"> a)</t>
    </r>
    <r>
      <rPr>
        <sz val="11"/>
        <rFont val="Garamond"/>
        <family val="1"/>
      </rPr>
      <t xml:space="preserve"> Total Outstanding dues of Micro Enterprises  and Small Enterprises</t>
    </r>
  </si>
  <si>
    <t xml:space="preserve"> b) Total Outstanding dues of Creditors other than Micro Enterprises  and Small Enterprises </t>
  </si>
  <si>
    <t xml:space="preserve">NOTE: 2.7     OTHER CURRENT LIABILITIES   </t>
  </si>
  <si>
    <t xml:space="preserve">Advance From Customers</t>
  </si>
  <si>
    <t xml:space="preserve">Current Maturities of Long Term Debts</t>
  </si>
  <si>
    <t xml:space="preserve">Duties &amp; Taxes</t>
  </si>
  <si>
    <t xml:space="preserve">Expenses Payable</t>
  </si>
  <si>
    <t xml:space="preserve">NOTE: 2.8      SHORT TERM PROVISIONS </t>
  </si>
  <si>
    <t xml:space="preserve">Provision for Income Tax </t>
  </si>
  <si>
    <t xml:space="preserve">Provision for Wealth Tax</t>
  </si>
  <si>
    <t xml:space="preserve">Provision for Interest on Income Tax</t>
  </si>
  <si>
    <t xml:space="preserve">Less : Advance Tax Paid/TDS/TCS etc.</t>
  </si>
  <si>
    <t xml:space="preserve">Less : TDS/TCS Receivable</t>
  </si>
  <si>
    <t xml:space="preserve">NOTE: 2.10     NON CURRENT INVESTMENTS</t>
  </si>
  <si>
    <t xml:space="preserve">Share of ABC Ltd</t>
  </si>
  <si>
    <t xml:space="preserve">TOTAL </t>
  </si>
  <si>
    <t xml:space="preserve">NOTE : 2.11    LONG - TERM LOANS  AND  ADVANCES</t>
  </si>
  <si>
    <t xml:space="preserve">Other Advance</t>
  </si>
  <si>
    <t xml:space="preserve"> Security Deposits with Electricity Department</t>
  </si>
  <si>
    <t xml:space="preserve">NOTE : 2.12    DEFERRED TAX ASSET</t>
  </si>
  <si>
    <t xml:space="preserve">   Increased/(Decrease) During the year</t>
  </si>
  <si>
    <t xml:space="preserve">NOTE : 2.13 OTHER NON CURRENT ASSETS</t>
  </si>
  <si>
    <t xml:space="preserve">Miscellaneous Expenditure</t>
  </si>
  <si>
    <t xml:space="preserve">Less: Miscellaneous Expenditure written off</t>
  </si>
  <si>
    <t xml:space="preserve">NOTE : 2.13    INVENTORIES </t>
  </si>
  <si>
    <t xml:space="preserve"> Raw Materials</t>
  </si>
  <si>
    <t xml:space="preserve"> Finished Goods</t>
  </si>
  <si>
    <t xml:space="preserve"> Stores &amp; Spares</t>
  </si>
  <si>
    <t xml:space="preserve">NOTE : 2.14    TRADE RECEIVABLES </t>
  </si>
  <si>
    <t xml:space="preserve">(Unsecured)</t>
  </si>
  <si>
    <t xml:space="preserve">More than six months-Considered Good</t>
  </si>
  <si>
    <t xml:space="preserve">Others-Considered Good</t>
  </si>
  <si>
    <t xml:space="preserve">Doubtful</t>
  </si>
  <si>
    <t xml:space="preserve">-</t>
  </si>
  <si>
    <t xml:space="preserve">Notes Forming Part of the Financial Statements as on March 31, 2018</t>
  </si>
  <si>
    <t xml:space="preserve">NOTE : 2.15     CASH AND CASH EQUIVALENTS</t>
  </si>
  <si>
    <t xml:space="preserve">   Cash in hand</t>
  </si>
  <si>
    <t xml:space="preserve">  Balance With Banks in Current Account</t>
  </si>
  <si>
    <t xml:space="preserve">Additional Information-</t>
  </si>
  <si>
    <t xml:space="preserve">Balances with banks held as security against LC limit &amp; Bank Guarantee ` 200 Lacs (Prev. Yr. 200 Lacs)</t>
  </si>
  <si>
    <t xml:space="preserve">NOTE : 2.16     SHORT - TERM LOANS AND ADVANCES  </t>
  </si>
  <si>
    <t xml:space="preserve">   Loan &amp; Advances to Employees</t>
  </si>
  <si>
    <t xml:space="preserve">   Prepaid Expenses</t>
  </si>
  <si>
    <t xml:space="preserve">   Balances with Tax Authorities</t>
  </si>
  <si>
    <t xml:space="preserve">   Advance to Suppliers</t>
  </si>
  <si>
    <t xml:space="preserve">   Insurance Claim Receivable</t>
  </si>
  <si>
    <t xml:space="preserve">   Electricity Expenses paid in advance</t>
  </si>
  <si>
    <t xml:space="preserve">NOTE : 2.16     Other Current Assets</t>
  </si>
  <si>
    <t xml:space="preserve">  Balance With Banks in Deposits Account </t>
  </si>
  <si>
    <t xml:space="preserve">NOTE : 2.17     REVENUE FROM OPERATIONS </t>
  </si>
  <si>
    <t xml:space="preserve"> Sale of steel products*</t>
  </si>
  <si>
    <t xml:space="preserve">NOTE : 2.18     OTHER INCOME</t>
  </si>
  <si>
    <t xml:space="preserve"> Interest</t>
  </si>
  <si>
    <t xml:space="preserve"> Rent </t>
  </si>
  <si>
    <t xml:space="preserve">NOTE : 2.19     COST OF MATERIAL CONSUMED </t>
  </si>
  <si>
    <t xml:space="preserve">Raw Material *</t>
  </si>
  <si>
    <t xml:space="preserve"> Opening stock </t>
  </si>
  <si>
    <t xml:space="preserve">Add : Purchases </t>
  </si>
  <si>
    <t xml:space="preserve">Add : Freight Inward</t>
  </si>
  <si>
    <t xml:space="preserve"> Less : Closing Stock </t>
  </si>
  <si>
    <t xml:space="preserve">Cost of Raw Material Consumed</t>
  </si>
  <si>
    <t xml:space="preserve">Packing Material </t>
  </si>
  <si>
    <t xml:space="preserve">Opening stock </t>
  </si>
  <si>
    <t xml:space="preserve">Less : Closing Stock </t>
  </si>
  <si>
    <t xml:space="preserve">Material Consumed Comprises</t>
  </si>
  <si>
    <t xml:space="preserve">  Raw Material ( Ingot )</t>
  </si>
  <si>
    <t xml:space="preserve">  Raw Material ( Scrap )</t>
  </si>
  <si>
    <t xml:space="preserve">  Raw Material ( Sponge Iron )</t>
  </si>
  <si>
    <t xml:space="preserve">  Raw Material ( Imported Scrap )</t>
  </si>
  <si>
    <t xml:space="preserve">  Raw Material ( Pig Iron )</t>
  </si>
  <si>
    <t xml:space="preserve">NOTE : 2.20  CHANGES IN INVENTORIES OF FINISHED GOODS </t>
  </si>
  <si>
    <t xml:space="preserve">Finished Goods </t>
  </si>
  <si>
    <t xml:space="preserve">Opening Stock </t>
  </si>
  <si>
    <t xml:space="preserve">Closing Stock</t>
  </si>
  <si>
    <t xml:space="preserve">Net Increase  / (Decrease)</t>
  </si>
  <si>
    <t xml:space="preserve">NOTE : 2.21    EMPLOYEE BENEFITS EXPENSES</t>
  </si>
  <si>
    <t xml:space="preserve">Salaries, Wages and Bonus </t>
  </si>
  <si>
    <t xml:space="preserve">Contribution to provident and other funds</t>
  </si>
  <si>
    <t xml:space="preserve">Staff Welfare</t>
  </si>
  <si>
    <t xml:space="preserve">NOTE : 2.22   FINANCE  COSTS</t>
  </si>
  <si>
    <t xml:space="preserve">Interest </t>
  </si>
  <si>
    <t xml:space="preserve">  On term loans</t>
  </si>
  <si>
    <t xml:space="preserve">  Working Capital</t>
  </si>
  <si>
    <t xml:space="preserve">  Vehicle Loan</t>
  </si>
  <si>
    <t xml:space="preserve">Bank charges</t>
  </si>
  <si>
    <t xml:space="preserve">NOTE : 2.23    OTHER EXPENSES</t>
  </si>
  <si>
    <t xml:space="preserve">Manufacturing Expenses </t>
  </si>
  <si>
    <t xml:space="preserve"> Store &amp; Spares</t>
  </si>
  <si>
    <t xml:space="preserve"> Power &amp; Fuel</t>
  </si>
  <si>
    <t xml:space="preserve"> Repair and maintenance-</t>
  </si>
  <si>
    <t xml:space="preserve"> Plant &amp; Machinery &amp; Others</t>
  </si>
  <si>
    <t xml:space="preserve"> Production Expenses</t>
  </si>
  <si>
    <t xml:space="preserve">Administrative Expenses </t>
  </si>
  <si>
    <t xml:space="preserve"> Printing and stationery</t>
  </si>
  <si>
    <t xml:space="preserve"> Insurance</t>
  </si>
  <si>
    <t xml:space="preserve"> Telephone &amp; Mobile Phone Expenses</t>
  </si>
  <si>
    <t xml:space="preserve"> Travelling and conveyance </t>
  </si>
  <si>
    <t xml:space="preserve"> Postage &amp; Telegram</t>
  </si>
  <si>
    <t xml:space="preserve"> Rent, Rates, Taxes &amp; Fees</t>
  </si>
  <si>
    <t xml:space="preserve"> Electricity Expenses</t>
  </si>
  <si>
    <t xml:space="preserve"> Legal, Professional &amp; Consultancy Charges</t>
  </si>
  <si>
    <t xml:space="preserve">Selling  Expenses </t>
  </si>
  <si>
    <t xml:space="preserve"> Advertisement Exp.</t>
  </si>
  <si>
    <t xml:space="preserve"> Business Promotion Exp.</t>
  </si>
  <si>
    <t xml:space="preserve"> Freight Outward</t>
  </si>
  <si>
    <t xml:space="preserve"> Entry Tax</t>
  </si>
  <si>
    <t xml:space="preserve"> Brokerage &amp; Commission</t>
  </si>
  <si>
    <t xml:space="preserve"> Loading &amp; Unloading Charges</t>
  </si>
  <si>
    <t xml:space="preserve">Auditor's Remuneration </t>
  </si>
  <si>
    <t xml:space="preserve"> Audit Fees</t>
  </si>
  <si>
    <t xml:space="preserve"> Other Audit Fees </t>
  </si>
  <si>
    <t xml:space="preserve">Other expenses  </t>
  </si>
  <si>
    <t xml:space="preserve"> Miscellaneous Expenses</t>
  </si>
  <si>
    <t xml:space="preserve"> CSR Expenditure</t>
  </si>
  <si>
    <t xml:space="preserve">Debit</t>
  </si>
  <si>
    <t xml:space="preserve">Credit</t>
  </si>
  <si>
    <t xml:space="preserve">Capital Account</t>
  </si>
  <si>
    <t xml:space="preserve">Profit &amp; Loss</t>
  </si>
  <si>
    <t xml:space="preserve">Capital Reserve</t>
  </si>
  <si>
    <t xml:space="preserve">Equity Share Capital</t>
  </si>
  <si>
    <t xml:space="preserve">Preference Share Capital</t>
  </si>
  <si>
    <t xml:space="preserve">Loans (Liability)</t>
  </si>
  <si>
    <t xml:space="preserve"> Deferred Tax Liability</t>
  </si>
  <si>
    <t xml:space="preserve">Current Liabilities</t>
  </si>
  <si>
    <t xml:space="preserve">TDS Payable</t>
  </si>
  <si>
    <t xml:space="preserve">GST Payable</t>
  </si>
  <si>
    <t xml:space="preserve">Ram Trading Co.</t>
  </si>
  <si>
    <t xml:space="preserve">AB Pvt. Ltd</t>
  </si>
  <si>
    <t xml:space="preserve">Ram &amp; Sons</t>
  </si>
  <si>
    <t xml:space="preserve">Salary &amp; Wages Payable</t>
  </si>
  <si>
    <t xml:space="preserve">ESI Payable</t>
  </si>
  <si>
    <t xml:space="preserve">EPF Payable</t>
  </si>
  <si>
    <t xml:space="preserve">Electriciy Expenses Payable</t>
  </si>
  <si>
    <t xml:space="preserve">Telephone Expenses Payable</t>
  </si>
  <si>
    <t xml:space="preserve">Sundry Creditors</t>
  </si>
  <si>
    <t xml:space="preserve">DASS &amp; CO</t>
  </si>
  <si>
    <t xml:space="preserve">Nath Industries</t>
  </si>
  <si>
    <t xml:space="preserve">Navkar Co.</t>
  </si>
  <si>
    <t xml:space="preserve">Northern Pvt. Ltd</t>
  </si>
  <si>
    <t xml:space="preserve">Paramhans Udyog</t>
  </si>
  <si>
    <t xml:space="preserve">Fixed Asset</t>
  </si>
  <si>
    <t xml:space="preserve">Land </t>
  </si>
  <si>
    <t xml:space="preserve">Building </t>
  </si>
  <si>
    <t xml:space="preserve">Plant &amp; Machinery</t>
  </si>
  <si>
    <t xml:space="preserve">Furniture &amp; Fixtures</t>
  </si>
  <si>
    <t xml:space="preserve">Vehicle</t>
  </si>
  <si>
    <t xml:space="preserve">Investments</t>
  </si>
  <si>
    <t xml:space="preserve">Deffered Tax Asset</t>
  </si>
  <si>
    <t xml:space="preserve">Long Term Loan &amp; Advances</t>
  </si>
  <si>
    <t xml:space="preserve">Electricity Security</t>
  </si>
  <si>
    <t xml:space="preserve">Current Asset</t>
  </si>
  <si>
    <t xml:space="preserve">Stock</t>
  </si>
  <si>
    <t xml:space="preserve">Sundry Deboter</t>
  </si>
  <si>
    <t xml:space="preserve">Krishna Trading</t>
  </si>
  <si>
    <t xml:space="preserve">Hanuman &amp; Co.</t>
  </si>
  <si>
    <t xml:space="preserve">MSG International</t>
  </si>
  <si>
    <t xml:space="preserve">Surya Trading</t>
  </si>
  <si>
    <t xml:space="preserve">Cash in Hand</t>
  </si>
  <si>
    <t xml:space="preserve">Bank Balance</t>
  </si>
  <si>
    <t xml:space="preserve">Short - Term Loans And Advances  </t>
  </si>
  <si>
    <t xml:space="preserve">Profit &amp; Loss Account</t>
  </si>
  <si>
    <t xml:space="preserve">Sales</t>
  </si>
  <si>
    <t xml:space="preserve">Other Income</t>
  </si>
  <si>
    <t xml:space="preserve">Purchase</t>
  </si>
  <si>
    <t xml:space="preserve">Employee Benefits Expenses</t>
  </si>
  <si>
    <t xml:space="preserve">Finance  Costs</t>
  </si>
  <si>
    <t xml:space="preserve">Other Expenses</t>
  </si>
  <si>
    <t xml:space="preserve"> Store &amp; Spares </t>
  </si>
  <si>
    <t xml:space="preserve">Grand Total</t>
  </si>
  <si>
    <t xml:space="preserve">Notes Forming Part of the Financial Statements for the Year Ended March 31, 2020</t>
  </si>
  <si>
    <t xml:space="preserve">PARTICULARS</t>
  </si>
  <si>
    <t xml:space="preserve">Gross Carrying Value</t>
  </si>
  <si>
    <t xml:space="preserve">Depriciation</t>
  </si>
  <si>
    <t xml:space="preserve">Net Carrying Value</t>
  </si>
  <si>
    <t xml:space="preserve">Balance as at</t>
  </si>
  <si>
    <t xml:space="preserve">Additions</t>
  </si>
  <si>
    <t xml:space="preserve">Deletions/</t>
  </si>
  <si>
    <t xml:space="preserve">For the </t>
  </si>
  <si>
    <t xml:space="preserve">01.04.2019</t>
  </si>
  <si>
    <t xml:space="preserve">adjustments</t>
  </si>
  <si>
    <t xml:space="preserve">31.03.2020</t>
  </si>
  <si>
    <t xml:space="preserve">Year</t>
  </si>
  <si>
    <t xml:space="preserve">31.03.2019</t>
  </si>
  <si>
    <t xml:space="preserve">Total - Current Period</t>
  </si>
  <si>
    <t xml:space="preserve">Total - Previous Year</t>
  </si>
  <si>
    <t xml:space="preserve">Sr. No.</t>
  </si>
  <si>
    <t xml:space="preserve">Gross Block</t>
  </si>
  <si>
    <t xml:space="preserve">Addition</t>
  </si>
  <si>
    <t xml:space="preserve">Total Gross Block</t>
  </si>
  <si>
    <t xml:space="preserve">Date of Capitalization</t>
  </si>
  <si>
    <t xml:space="preserve">Total Dep. Up to 31/03/2019</t>
  </si>
  <si>
    <t xml:space="preserve">Net Block as on 31.03.2019</t>
  </si>
  <si>
    <t xml:space="preserve">Salvage Value</t>
  </si>
  <si>
    <t xml:space="preserve">Net Value</t>
  </si>
  <si>
    <t xml:space="preserve">Used Life</t>
  </si>
  <si>
    <t xml:space="preserve">Useful Life</t>
  </si>
  <si>
    <t xml:space="preserve">Balance Life</t>
  </si>
  <si>
    <t xml:space="preserve">Dep. Rate</t>
  </si>
  <si>
    <t xml:space="preserve">Dep for the Year 2019-20</t>
  </si>
  <si>
    <t xml:space="preserve">Add Dep.</t>
  </si>
  <si>
    <t xml:space="preserve">Total Dep. </t>
  </si>
  <si>
    <t xml:space="preserve">Net Block as on 31.03.2020</t>
  </si>
  <si>
    <t xml:space="preserve">Dep Days</t>
  </si>
  <si>
    <t xml:space="preserve">Land</t>
  </si>
  <si>
    <t xml:space="preserve">Bulding</t>
  </si>
  <si>
    <t xml:space="preserve">Building</t>
  </si>
  <si>
    <t xml:space="preserve">Machinery</t>
  </si>
  <si>
    <t xml:space="preserve">Machinery 1</t>
  </si>
  <si>
    <t xml:space="preserve">Machinery 2</t>
  </si>
  <si>
    <t xml:space="preserve">Machinery 3</t>
  </si>
  <si>
    <t xml:space="preserve">Furniture</t>
  </si>
  <si>
    <t xml:space="preserve">Furniture 1</t>
  </si>
  <si>
    <t xml:space="preserve">Furniture 2</t>
  </si>
  <si>
    <t xml:space="preserve">Car</t>
  </si>
  <si>
    <t xml:space="preserve">Formula</t>
  </si>
  <si>
    <t xml:space="preserve">1-(Salvage Value/Net Block)^(1/Balance Life)*100 </t>
  </si>
  <si>
    <t xml:space="preserve">A/Y </t>
  </si>
  <si>
    <t xml:space="preserve">2020-21</t>
  </si>
  <si>
    <t xml:space="preserve">F/Y</t>
  </si>
  <si>
    <t xml:space="preserve">2019-20</t>
  </si>
  <si>
    <t xml:space="preserve">FIXED ASSETS SCHEDULE AS PER INCOME TAX RULES</t>
  </si>
  <si>
    <t xml:space="preserve">ANNEXURE-I</t>
  </si>
  <si>
    <t xml:space="preserve">W.D.V. AS ON</t>
  </si>
  <si>
    <t xml:space="preserve"> A D D I T I O N S</t>
  </si>
  <si>
    <t xml:space="preserve">DEDUCTION</t>
  </si>
  <si>
    <t xml:space="preserve">      TOTAL</t>
  </si>
  <si>
    <t xml:space="preserve">      RATE</t>
  </si>
  <si>
    <t xml:space="preserve">DEPRECIATION</t>
  </si>
  <si>
    <t xml:space="preserve">ADDITIONAL </t>
  </si>
  <si>
    <t xml:space="preserve">NET BLOCK AS</t>
  </si>
  <si>
    <t xml:space="preserve">S.No.</t>
  </si>
  <si>
    <t xml:space="preserve">UP TO </t>
  </si>
  <si>
    <t xml:space="preserve">ON OR AFTER</t>
  </si>
  <si>
    <t xml:space="preserve">ON 31.3.2020</t>
  </si>
  <si>
    <t xml:space="preserve">Before 180 Days</t>
  </si>
  <si>
    <t xml:space="preserve">After 180 Days</t>
  </si>
  <si>
    <t xml:space="preserve">Factory Building</t>
  </si>
  <si>
    <t xml:space="preserve">Block :</t>
  </si>
  <si>
    <t xml:space="preserve">Plant &amp; Machinery,Electric</t>
  </si>
  <si>
    <t xml:space="preserve">15%</t>
  </si>
  <si>
    <t xml:space="preserve">Installation,Tools,Workshop,</t>
  </si>
  <si>
    <t xml:space="preserve">Weight Bridge,generator,Lab</t>
  </si>
  <si>
    <t xml:space="preserve">Equipment etc.</t>
  </si>
  <si>
    <t xml:space="preserve">  </t>
  </si>
  <si>
    <t xml:space="preserve">Boiler</t>
  </si>
  <si>
    <t xml:space="preserve">Vehicles</t>
  </si>
  <si>
    <t xml:space="preserve">10%</t>
  </si>
  <si>
    <t xml:space="preserve">Deffered Tax Calculation</t>
  </si>
  <si>
    <t xml:space="preserve">Deferred Tax Due to Deperciation</t>
  </si>
  <si>
    <t xml:space="preserve">WDV AS PER INCOME TAX</t>
  </si>
  <si>
    <t xml:space="preserve">WDV AS PER COMPANIY ACT</t>
  </si>
  <si>
    <t xml:space="preserve">Difference</t>
  </si>
  <si>
    <t xml:space="preserve">Tax Rate</t>
  </si>
  <si>
    <t xml:space="preserve">DTL(DTA)</t>
  </si>
  <si>
    <t xml:space="preserve">WDV of Dep. Assets</t>
  </si>
  <si>
    <t xml:space="preserve">Deferred Tax due to Earned Leave &amp; Gratuiry Provision</t>
  </si>
  <si>
    <t xml:space="preserve">Opening Balance</t>
  </si>
  <si>
    <t xml:space="preserve">Closing Balance</t>
  </si>
  <si>
    <t xml:space="preserve">Gratuity Payable</t>
  </si>
  <si>
    <t xml:space="preserve">Earned Leave Payable</t>
  </si>
  <si>
    <t xml:space="preserve">Closing DTL</t>
  </si>
  <si>
    <t xml:space="preserve">Opening DTA</t>
  </si>
  <si>
    <t xml:space="preserve">Current Year Deffered Tax Charg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&quot;₹ &quot;* #,##0_ ;_ &quot;₹ &quot;* \-#,##0_ ;_ &quot;₹ &quot;* \-_ ;_ @_ "/>
    <numFmt numFmtId="167" formatCode="_-* #,##0\ _D_M_-;\-* #,##0\ _D_M_-;_-* &quot;- &quot;_D_M_-;_-@_-"/>
    <numFmt numFmtId="168" formatCode="_-* #,##0.00\ _D_M_-;\-* #,##0.00\ _D_M_-;_-* \-??\ _D_M_-;_-@_-"/>
    <numFmt numFmtId="169" formatCode="[$-409]#,##0.00_);\(#,##0.00\)"/>
    <numFmt numFmtId="170" formatCode="0%"/>
    <numFmt numFmtId="171" formatCode="0.00%"/>
    <numFmt numFmtId="172" formatCode="[$-409]#,##0.00_);[RED]\(#,##0.00\)"/>
    <numFmt numFmtId="173" formatCode="_(* #,##0_);_(* \(#,##0\);_(* \-??_);_(@_)"/>
    <numFmt numFmtId="174" formatCode="[$-409]mmmm\ d&quot;, &quot;yyyy;@"/>
    <numFmt numFmtId="175" formatCode="0"/>
    <numFmt numFmtId="176" formatCode="0.0"/>
    <numFmt numFmtId="177" formatCode="0.00"/>
    <numFmt numFmtId="178" formatCode="[$-409]d\-mmm\-yy;@"/>
    <numFmt numFmtId="179" formatCode="_(&quot;INR.&quot;* #,##0.00_);_(&quot;INR.&quot;* \(#,##0.00\);_(&quot;INR.&quot;* \-??_);_(@_)"/>
    <numFmt numFmtId="180" formatCode="#,##0"/>
    <numFmt numFmtId="181" formatCode="@"/>
    <numFmt numFmtId="182" formatCode="[$-409]d\-mmm\-yy"/>
    <numFmt numFmtId="183" formatCode="[$-409]m/d/yyyy"/>
    <numFmt numFmtId="184" formatCode="[$-409]#,##0_);\(#,##0\)"/>
    <numFmt numFmtId="185" formatCode="#,##0.00000000_);\(#,##0.000000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2"/>
      <name val="Arial"/>
      <family val="0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name val="Garamond"/>
      <family val="1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24"/>
      <color rgb="FFFFFF00"/>
      <name val="Arial"/>
      <family val="0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22"/>
      <name val="Garamond"/>
      <family val="1"/>
    </font>
    <font>
      <b val="true"/>
      <sz val="9"/>
      <name val="Garamond"/>
      <family val="1"/>
    </font>
    <font>
      <b val="true"/>
      <sz val="14"/>
      <color rgb="FFFF0000"/>
      <name val="Garamond"/>
      <family val="1"/>
    </font>
    <font>
      <b val="true"/>
      <sz val="10.5"/>
      <name val="Garamond"/>
      <family val="1"/>
    </font>
    <font>
      <b val="true"/>
      <sz val="16"/>
      <name val="Garamond"/>
      <family val="1"/>
    </font>
    <font>
      <b val="true"/>
      <i val="true"/>
      <sz val="11"/>
      <name val="Garamond"/>
      <family val="1"/>
    </font>
    <font>
      <b val="true"/>
      <sz val="11"/>
      <color rgb="FFFFFFFF"/>
      <name val="Garamond"/>
      <family val="1"/>
    </font>
    <font>
      <i val="true"/>
      <sz val="11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1"/>
      <color rgb="FFFF0000"/>
      <name val="Garamond"/>
      <family val="1"/>
    </font>
    <font>
      <sz val="11"/>
      <color rgb="FFFF0000"/>
      <name val="Garamond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9"/>
      <name val="Garamond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1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4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6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6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8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4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8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6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5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5" fillId="0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2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2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6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9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9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9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7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0" xfId="11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9" fillId="0" borderId="0" xfId="11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7" fillId="7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10" xfId="21"/>
    <cellStyle name="Comma 11" xfId="22"/>
    <cellStyle name="Comma 12" xfId="23"/>
    <cellStyle name="Comma 12 2" xfId="24"/>
    <cellStyle name="Comma 13" xfId="25"/>
    <cellStyle name="Comma 14" xfId="26"/>
    <cellStyle name="Comma 15" xfId="27"/>
    <cellStyle name="Comma 16" xfId="28"/>
    <cellStyle name="Comma 2" xfId="29"/>
    <cellStyle name="Comma 2 2" xfId="30"/>
    <cellStyle name="Comma 2 2 2" xfId="31"/>
    <cellStyle name="Comma 2 3" xfId="32"/>
    <cellStyle name="Comma 2 4" xfId="33"/>
    <cellStyle name="Comma 2 5" xfId="34"/>
    <cellStyle name="Comma 2 6" xfId="35"/>
    <cellStyle name="Comma 2 7" xfId="36"/>
    <cellStyle name="Comma 3" xfId="37"/>
    <cellStyle name="Comma 3 2" xfId="38"/>
    <cellStyle name="Comma 4" xfId="39"/>
    <cellStyle name="Comma 4 2" xfId="40"/>
    <cellStyle name="Comma 4 3" xfId="41"/>
    <cellStyle name="Comma 5" xfId="42"/>
    <cellStyle name="Comma 5 2" xfId="43"/>
    <cellStyle name="Comma 5 3" xfId="44"/>
    <cellStyle name="Comma 6" xfId="45"/>
    <cellStyle name="Comma 6 2" xfId="46"/>
    <cellStyle name="Comma 6 3" xfId="47"/>
    <cellStyle name="Comma 6 4" xfId="48"/>
    <cellStyle name="Comma 6 5" xfId="49"/>
    <cellStyle name="Comma 7" xfId="50"/>
    <cellStyle name="Comma 8" xfId="51"/>
    <cellStyle name="Comma 9" xfId="52"/>
    <cellStyle name="Copied" xfId="53"/>
    <cellStyle name="Custom - Style8" xfId="54"/>
    <cellStyle name="Data   - Style2" xfId="55"/>
    <cellStyle name="Dezimal [0]_DAA Konsolidiert" xfId="56"/>
    <cellStyle name="Dezimal_DAA Konsolidiert" xfId="57"/>
    <cellStyle name="Entered" xfId="58"/>
    <cellStyle name="Euro" xfId="59"/>
    <cellStyle name="Euro 2" xfId="60"/>
    <cellStyle name="Euro 3" xfId="61"/>
    <cellStyle name="Euro 4" xfId="62"/>
    <cellStyle name="Grey" xfId="63"/>
    <cellStyle name="Header1" xfId="64"/>
    <cellStyle name="Header2" xfId="65"/>
    <cellStyle name="Hyperlink 2 2" xfId="66"/>
    <cellStyle name="Input [yellow]" xfId="67"/>
    <cellStyle name="Labels - Style3" xfId="68"/>
    <cellStyle name="Normal - Style1" xfId="69"/>
    <cellStyle name="Normal - Style1 2" xfId="70"/>
    <cellStyle name="Normal - Style1 3" xfId="71"/>
    <cellStyle name="Normal - Style1 4" xfId="72"/>
    <cellStyle name="Normal 10" xfId="73"/>
    <cellStyle name="Normal 100" xfId="74"/>
    <cellStyle name="Normal 100 2" xfId="75"/>
    <cellStyle name="Normal 101" xfId="76"/>
    <cellStyle name="Normal 101 2" xfId="77"/>
    <cellStyle name="Normal 102" xfId="78"/>
    <cellStyle name="Normal 102 2" xfId="79"/>
    <cellStyle name="Normal 103" xfId="80"/>
    <cellStyle name="Normal 104" xfId="81"/>
    <cellStyle name="Normal 105" xfId="82"/>
    <cellStyle name="Normal 106" xfId="83"/>
    <cellStyle name="Normal 107" xfId="84"/>
    <cellStyle name="Normal 108" xfId="85"/>
    <cellStyle name="Normal 109" xfId="86"/>
    <cellStyle name="Normal 11" xfId="87"/>
    <cellStyle name="Normal 110" xfId="88"/>
    <cellStyle name="Normal 111" xfId="89"/>
    <cellStyle name="Normal 112" xfId="90"/>
    <cellStyle name="Normal 113" xfId="91"/>
    <cellStyle name="Normal 114" xfId="92"/>
    <cellStyle name="Normal 115" xfId="93"/>
    <cellStyle name="Normal 116" xfId="94"/>
    <cellStyle name="Normal 117" xfId="95"/>
    <cellStyle name="Normal 118" xfId="96"/>
    <cellStyle name="Normal 119" xfId="97"/>
    <cellStyle name="Normal 12" xfId="98"/>
    <cellStyle name="Normal 120" xfId="99"/>
    <cellStyle name="Normal 121" xfId="100"/>
    <cellStyle name="Normal 122" xfId="101"/>
    <cellStyle name="Normal 123" xfId="102"/>
    <cellStyle name="Normal 124" xfId="103"/>
    <cellStyle name="Normal 125" xfId="104"/>
    <cellStyle name="Normal 126" xfId="105"/>
    <cellStyle name="Normal 127" xfId="106"/>
    <cellStyle name="Normal 128" xfId="107"/>
    <cellStyle name="Normal 129" xfId="108"/>
    <cellStyle name="Normal 13" xfId="109"/>
    <cellStyle name="Normal 130" xfId="110"/>
    <cellStyle name="Normal 131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2 2" xfId="120"/>
    <cellStyle name="Normal 2 2_depriciation_ASSETWISE" xfId="121"/>
    <cellStyle name="Normal 2 3" xfId="122"/>
    <cellStyle name="Normal 2 4" xfId="123"/>
    <cellStyle name="Normal 2 5" xfId="124"/>
    <cellStyle name="Normal 2 5 2" xfId="125"/>
    <cellStyle name="Normal 2 5 3" xfId="126"/>
    <cellStyle name="Normal 2 5 4" xfId="127"/>
    <cellStyle name="Normal 2 6" xfId="128"/>
    <cellStyle name="Normal 2 7" xfId="129"/>
    <cellStyle name="Normal 2 8" xfId="130"/>
    <cellStyle name="Normal 20" xfId="131"/>
    <cellStyle name="Normal 21" xfId="132"/>
    <cellStyle name="Normal 22" xfId="133"/>
    <cellStyle name="Normal 22 2" xfId="134"/>
    <cellStyle name="Normal 23" xfId="135"/>
    <cellStyle name="Normal 24" xfId="136"/>
    <cellStyle name="Normal 24 2" xfId="137"/>
    <cellStyle name="Normal 25" xfId="138"/>
    <cellStyle name="Normal 25 2" xfId="139"/>
    <cellStyle name="Normal 26" xfId="140"/>
    <cellStyle name="Normal 26 2" xfId="141"/>
    <cellStyle name="Normal 27" xfId="142"/>
    <cellStyle name="Normal 27 2" xfId="143"/>
    <cellStyle name="Normal 28" xfId="144"/>
    <cellStyle name="Normal 29" xfId="145"/>
    <cellStyle name="Normal 29 2" xfId="146"/>
    <cellStyle name="Normal 2_Copy of Balance Sheet FINAL  AMBER 25072012 MEETING sales-gp main JV 1031" xfId="147"/>
    <cellStyle name="Normal 3" xfId="148"/>
    <cellStyle name="Normal 3 2" xfId="149"/>
    <cellStyle name="Normal 3 3" xfId="150"/>
    <cellStyle name="Normal 3 4" xfId="151"/>
    <cellStyle name="Normal 3 5" xfId="152"/>
    <cellStyle name="Normal 30" xfId="153"/>
    <cellStyle name="Normal 31" xfId="154"/>
    <cellStyle name="Normal 32" xfId="155"/>
    <cellStyle name="Normal 33" xfId="156"/>
    <cellStyle name="Normal 34" xfId="157"/>
    <cellStyle name="Normal 35" xfId="158"/>
    <cellStyle name="Normal 36" xfId="159"/>
    <cellStyle name="Normal 37" xfId="160"/>
    <cellStyle name="Normal 38" xfId="161"/>
    <cellStyle name="Normal 39" xfId="162"/>
    <cellStyle name="Normal 3_Copy of Balance Sheet FINAL  AMBER 25072012 MEETING sales-gp main JV 1031" xfId="163"/>
    <cellStyle name="Normal 4" xfId="164"/>
    <cellStyle name="Normal 4 2" xfId="165"/>
    <cellStyle name="Normal 4 2 2" xfId="166"/>
    <cellStyle name="Normal 4 3" xfId="167"/>
    <cellStyle name="Normal 40" xfId="168"/>
    <cellStyle name="Normal 41" xfId="169"/>
    <cellStyle name="Normal 42" xfId="170"/>
    <cellStyle name="Normal 43" xfId="171"/>
    <cellStyle name="Normal 44" xfId="172"/>
    <cellStyle name="Normal 45" xfId="173"/>
    <cellStyle name="Normal 46" xfId="174"/>
    <cellStyle name="Normal 47" xfId="175"/>
    <cellStyle name="Normal 48" xfId="176"/>
    <cellStyle name="Normal 49" xfId="177"/>
    <cellStyle name="Normal 5" xfId="178"/>
    <cellStyle name="Normal 50" xfId="179"/>
    <cellStyle name="Normal 51" xfId="180"/>
    <cellStyle name="Normal 52" xfId="181"/>
    <cellStyle name="Normal 53" xfId="182"/>
    <cellStyle name="Normal 53 2" xfId="183"/>
    <cellStyle name="Normal 54" xfId="184"/>
    <cellStyle name="Normal 55" xfId="185"/>
    <cellStyle name="Normal 55 2" xfId="186"/>
    <cellStyle name="Normal 56" xfId="187"/>
    <cellStyle name="Normal 56 2" xfId="188"/>
    <cellStyle name="Normal 57" xfId="189"/>
    <cellStyle name="Normal 58" xfId="190"/>
    <cellStyle name="Normal 59" xfId="191"/>
    <cellStyle name="Normal 6" xfId="192"/>
    <cellStyle name="Normal 60" xfId="193"/>
    <cellStyle name="Normal 61" xfId="194"/>
    <cellStyle name="Normal 62" xfId="195"/>
    <cellStyle name="Normal 62 2" xfId="196"/>
    <cellStyle name="Normal 63" xfId="197"/>
    <cellStyle name="Normal 63 2" xfId="198"/>
    <cellStyle name="Normal 64" xfId="199"/>
    <cellStyle name="Normal 64 2" xfId="200"/>
    <cellStyle name="Normal 65" xfId="201"/>
    <cellStyle name="Normal 66" xfId="202"/>
    <cellStyle name="Normal 67" xfId="203"/>
    <cellStyle name="Normal 67 2" xfId="204"/>
    <cellStyle name="Normal 68" xfId="205"/>
    <cellStyle name="Normal 68 2" xfId="206"/>
    <cellStyle name="Normal 69" xfId="207"/>
    <cellStyle name="Normal 7" xfId="208"/>
    <cellStyle name="Normal 70" xfId="209"/>
    <cellStyle name="Normal 71" xfId="210"/>
    <cellStyle name="Normal 72" xfId="211"/>
    <cellStyle name="Normal 73" xfId="212"/>
    <cellStyle name="Normal 74" xfId="213"/>
    <cellStyle name="Normal 75" xfId="214"/>
    <cellStyle name="Normal 76" xfId="215"/>
    <cellStyle name="Normal 77" xfId="216"/>
    <cellStyle name="Normal 78" xfId="217"/>
    <cellStyle name="Normal 79" xfId="218"/>
    <cellStyle name="Normal 79 2" xfId="219"/>
    <cellStyle name="Normal 8" xfId="220"/>
    <cellStyle name="Normal 80" xfId="221"/>
    <cellStyle name="Normal 81" xfId="222"/>
    <cellStyle name="Normal 81 2" xfId="223"/>
    <cellStyle name="Normal 82" xfId="224"/>
    <cellStyle name="Normal 83" xfId="225"/>
    <cellStyle name="Normal 84" xfId="226"/>
    <cellStyle name="Normal 84 2" xfId="227"/>
    <cellStyle name="Normal 85" xfId="228"/>
    <cellStyle name="Normal 86" xfId="229"/>
    <cellStyle name="Normal 87" xfId="230"/>
    <cellStyle name="Normal 88" xfId="231"/>
    <cellStyle name="Normal 88 2" xfId="232"/>
    <cellStyle name="Normal 89" xfId="233"/>
    <cellStyle name="Normal 9" xfId="234"/>
    <cellStyle name="Normal 90" xfId="235"/>
    <cellStyle name="Normal 91" xfId="236"/>
    <cellStyle name="Normal 91 2" xfId="237"/>
    <cellStyle name="Normal 92" xfId="238"/>
    <cellStyle name="Normal 92 2" xfId="239"/>
    <cellStyle name="Normal 93" xfId="240"/>
    <cellStyle name="Normal 94" xfId="241"/>
    <cellStyle name="Normal 95" xfId="242"/>
    <cellStyle name="Normal 95 2" xfId="243"/>
    <cellStyle name="Normal 96" xfId="244"/>
    <cellStyle name="Normal 97" xfId="245"/>
    <cellStyle name="Normal 98" xfId="246"/>
    <cellStyle name="Normal 98 2" xfId="247"/>
    <cellStyle name="Normal 99" xfId="248"/>
    <cellStyle name="Percent 2" xfId="249"/>
    <cellStyle name="Percent 2 2" xfId="250"/>
    <cellStyle name="Percent 2 2 2" xfId="251"/>
    <cellStyle name="Percent 2 3" xfId="252"/>
    <cellStyle name="Percent 2 4" xfId="253"/>
    <cellStyle name="Percent 2 5" xfId="254"/>
    <cellStyle name="Percent 3" xfId="255"/>
    <cellStyle name="Percent 4" xfId="256"/>
    <cellStyle name="Percent 4 2" xfId="257"/>
    <cellStyle name="Percent 4 3" xfId="258"/>
    <cellStyle name="Percent 4 4" xfId="259"/>
    <cellStyle name="Percent 4 5" xfId="260"/>
    <cellStyle name="Percent [2]" xfId="261"/>
    <cellStyle name="Percent [2] 2" xfId="262"/>
    <cellStyle name="Percent [2] 3" xfId="263"/>
    <cellStyle name="Percent [2] 4" xfId="264"/>
    <cellStyle name="Reset  - Style7" xfId="265"/>
    <cellStyle name="RevList" xfId="266"/>
    <cellStyle name="Standard_Tabelle1 (2)" xfId="267"/>
    <cellStyle name="Subtotal" xfId="268"/>
    <cellStyle name="Table  - Style6" xfId="269"/>
    <cellStyle name="Title  - Style1" xfId="270"/>
    <cellStyle name="TotCol - Style5" xfId="271"/>
    <cellStyle name="TotRow - Style4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shiji/D/documents/Galwalia%20Ispat%20Udyog%20Limited%20(G-30)/Audit_Tax%20Audit/2013/20%20AUGUST%20Financials%20_%20Galwalia%20Ispat%20Udyog%20Ltd%20_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wat/e/r.k.arora/Provisional%20%20balance%20sheet%202015-16/d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srv01/fashared/March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anjay/tax/B.S/Quarterly%20Performance%20Report%20-%20March%20&apos;%20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shiji/D/documents/GALWALIA%20ISPAT/2010/Copy%20of%2031-03-2010%20Pro%2007-09-10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inay%20sharma/AppData/Local/Microsoft/Windows/Temporary%20Internet%20Files/Content.Outlook/QF1D5O6A/Balance%20Sheet%2017-18/Balance%20Sheet%20working%20as%20on%2031.03.2017/FINAL%20BS/Final%20BS2015-16%20as%20on%20date%2006.08.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wan/c/My%20DocumentsBansal/kvsbs/mar03paw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ent/user/Acc%20&amp;%20Fin/Monthly%20BS%20FY%2002-03/BalSheet310302(apr&apos;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bmsrv01/fashared/Documents%20and%20Settings/varun/Desktop/Kriti/Consolidated%20DUL-2006-%2025%20April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bmsrv01/fashared/Documents%20and%20Settings/GT-User/Desktop/DLF%20IPO/DLF%20-%20SEP-%202006/Net%20Assets%20details-%20March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cent/user/D/Budget%2001-02/Qmm-01-02/Performance%20Review%20-%20December(00%20-%200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cent/user/WINDOWS/TEMP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cent/user/D/Budget%2001-02/Qmm-01-02/PRM-NEW-for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wat/e/Users/as/Desktop/FY%202014-15/BS%20MARCH%201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Tax 11-12"/>
      <sheetName val="ANNEX 3CD"/>
      <sheetName val="ANNEX"/>
      <sheetName val="REVISED 3CD"/>
      <sheetName val="NOTES"/>
      <sheetName val="BS"/>
      <sheetName val="P&amp;L"/>
      <sheetName val="CFS "/>
      <sheetName val="Notes 1-6"/>
      <sheetName val="Notes 7-14"/>
      <sheetName val="Note 10"/>
      <sheetName val="Notes 2.11-2.14"/>
      <sheetName val="Notes 15-20"/>
      <sheetName val="Notes 21-24"/>
      <sheetName val="IT Dep"/>
      <sheetName val="Notes 2.24-2.25"/>
      <sheetName val="TB"/>
      <sheetName val="GBS"/>
      <sheetName val="GPL"/>
      <sheetName val="valution RM"/>
      <sheetName val="r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P CAL 15-16"/>
      <sheetName val="SUMMARY"/>
      <sheetName val="IT Dep working"/>
      <sheetName val="Sheet2"/>
      <sheetName val="Sheet4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SBU 9 Amrt"/>
      <sheetName val="SBU 1 Amrt"/>
      <sheetName val="SBU 7 EOB Amrt"/>
      <sheetName val="SBU 7 Amrt"/>
      <sheetName val="Analysis"/>
      <sheetName val="Inter Unit"/>
      <sheetName val="FCF"/>
      <sheetName val="C.O."/>
      <sheetName val="AVSS"/>
      <sheetName val="SBU 1"/>
      <sheetName val="SBU 2"/>
      <sheetName val="SBU 3"/>
      <sheetName val="SBU 4"/>
      <sheetName val="SBU 5"/>
      <sheetName val="HTC"/>
      <sheetName val="SBU 6"/>
      <sheetName val="SBU 7"/>
      <sheetName val="SBU 9"/>
      <sheetName val="SBU7EOU"/>
      <sheetName val="PED"/>
      <sheetName val="EOU"/>
      <sheetName val="SPUB 2"/>
      <sheetName val="ELASTOMER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."/>
      <sheetName val="B.M."/>
      <sheetName val="Interest."/>
      <sheetName val="Board Meeting."/>
      <sheetName val="WOCO REPORT."/>
      <sheetName val="Plant Utilisation"/>
      <sheetName val="personal."/>
      <sheetName val="Accounting Policy."/>
      <sheetName val="Depreciation."/>
      <sheetName val="Trail Balance."/>
      <sheetName val="CAPITALISATION."/>
      <sheetName val="Results"/>
      <sheetName val="PLGroupings"/>
      <sheetName val="Cap-2"/>
      <sheetName val="DEF REV."/>
      <sheetName val="BS-98March."/>
      <sheetName val="BS-99 J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S10"/>
      <sheetName val="FA"/>
      <sheetName val="gal qty dtl"/>
      <sheetName val="schedule 8"/>
      <sheetName val="valofcl.stck"/>
      <sheetName val="NOTES"/>
      <sheetName val="CF09"/>
      <sheetName val="GPL10"/>
      <sheetName val="CMA"/>
      <sheetName val="TB10"/>
      <sheetName val="ANNEX"/>
      <sheetName val="GBS10"/>
      <sheetName val="ANNEX 3CD"/>
      <sheetName val="REVISED 3CD"/>
      <sheetName val="FOR DEF TAX"/>
      <sheetName val="DEFF"/>
      <sheetName val="ITDEP10"/>
      <sheetName val="Income Tax"/>
      <sheetName val="K VALUN"/>
      <sheetName val="SHORT"/>
      <sheetName val="FBT Ann"/>
      <sheetName val="FBT PRINT"/>
      <sheetName val="key 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FS "/>
      <sheetName val="Notes 1-1"/>
      <sheetName val="Notes 1-6"/>
      <sheetName val="Notes 7-14"/>
      <sheetName val="Note 10"/>
      <sheetName val="Notes 15-20"/>
      <sheetName val="Notes 21-24"/>
      <sheetName val="IT Dep"/>
      <sheetName val="IT Dep working"/>
      <sheetName val="Journal"/>
      <sheetName val="DEP CAL 15-16"/>
      <sheetName val="SUMMARY"/>
      <sheetName val="TB12"/>
      <sheetName val="GBS16"/>
      <sheetName val="GPL16"/>
      <sheetName val="key factor"/>
      <sheetName val="14A rule 8D"/>
      <sheetName val="schedule 8"/>
      <sheetName val="valofcl.stck"/>
      <sheetName val="Income Tax"/>
      <sheetName val="D.P.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-melting-LAB"/>
      <sheetName val="stk-melting-03"/>
      <sheetName val="Bonus-APS03"/>
      <sheetName val="EXG-KVS 03"/>
      <sheetName val="Bonus-KVS 03"/>
      <sheetName val="stw"/>
      <sheetName val="DETAILS "/>
      <sheetName val="dep"/>
      <sheetName val="stcost"/>
      <sheetName val="date"/>
      <sheetName val="IT-KVS"/>
      <sheetName val="ModvatC"/>
      <sheetName val="Modvat l-SORT"/>
      <sheetName val="Modvat sP"/>
      <sheetName val="Modvat l"/>
      <sheetName val="DEPO  -delhi"/>
      <sheetName val="DEPO "/>
      <sheetName val="FFS"/>
      <sheetName val="Tel-01-02"/>
      <sheetName val="Bank Reco"/>
      <sheetName val="QTY"/>
      <sheetName val="tax -2003"/>
      <sheetName val="PAWAN03"/>
      <sheetName val="ANNEXURE"/>
      <sheetName val="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 A Schedule"/>
      <sheetName val="As on 17.03.02"/>
      <sheetName val="Detail'03"/>
      <sheetName val="detail'02"/>
      <sheetName val="As on 02.05.02"/>
      <sheetName val="Analysis"/>
      <sheetName val="Sample"/>
      <sheetName val="Inter Unit"/>
      <sheetName val="Stock Trf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LDEN06"/>
      <sheetName val="DSP-06"/>
      <sheetName val="DOD-06"/>
      <sheetName val="EDWARD"/>
      <sheetName val="CONSOL 2006"/>
      <sheetName val="New Gen06"/>
      <sheetName val="DUL06"/>
      <sheetName val="Beverly06"/>
      <sheetName val="Akruti06"/>
      <sheetName val="DHDL06"/>
      <sheetName val="BHORUKA6"/>
      <sheetName val="DSL06"/>
      <sheetName val="DRDL06"/>
      <sheetName val="Kolkata"/>
      <sheetName val="DEDL"/>
      <sheetName val="FALGUNI"/>
      <sheetName val="AYUSHI"/>
      <sheetName val="SOLID"/>
      <sheetName val="SUMEDHA"/>
      <sheetName val="GULIKA"/>
      <sheetName val="GANIKA"/>
      <sheetName val="Ananti"/>
      <sheetName val="Monishka"/>
      <sheetName val="Dhyan"/>
      <sheetName val="Abhiraj"/>
      <sheetName val="Breeze"/>
      <sheetName val="ANJULI"/>
      <sheetName val="Natwar"/>
      <sheetName val="Gyan"/>
      <sheetName val="KAMINI"/>
      <sheetName val="DHOOMKETU"/>
      <sheetName val="CARLTON"/>
      <sheetName val="AMISHI"/>
      <sheetName val="ALOKI"/>
      <sheetName val="aadarshini"/>
      <sheetName val="KAIRAV"/>
      <sheetName val="PALIWAL"/>
      <sheetName val="JWALA"/>
      <sheetName val="Passion builders"/>
      <sheetName val="VSK"/>
      <sheetName val="UMED"/>
      <sheetName val="VALINI"/>
      <sheetName val="Talika"/>
      <sheetName val="Trisha"/>
      <sheetName val="Tuhina"/>
      <sheetName val="SIMBALA"/>
      <sheetName val="DIWAKAR"/>
      <sheetName val="Shrila"/>
      <sheetName val="Sanchalli"/>
      <sheetName val="EILA"/>
      <sheetName val="Rajika"/>
      <sheetName val="ROADTECH"/>
      <sheetName val="GOLF"/>
      <sheetName val="PHASE IV"/>
      <sheetName val="real est limited"/>
      <sheetName val="GKS"/>
      <sheetName val="Chennai"/>
      <sheetName val="Bangalore"/>
      <sheetName val="Hyderabad"/>
      <sheetName val="Chandigarh"/>
      <sheetName val="DRP"/>
      <sheetName val="Avinashi"/>
      <sheetName val="DRB"/>
      <sheetName val="WELLINGTON"/>
      <sheetName val="DPD"/>
      <sheetName val="RBD"/>
      <sheetName val="Kavicon-06"/>
      <sheetName val="NILAYAM"/>
      <sheetName val="SHIVAJI"/>
      <sheetName val="NOIDA"/>
      <sheetName val="NILIMA"/>
      <sheetName val="DHCL"/>
      <sheetName val="Nilgiri"/>
      <sheetName val="DALMIA"/>
      <sheetName val="DCDL"/>
      <sheetName val="rec foun"/>
      <sheetName val="DFSL"/>
      <sheetName val="CPC"/>
      <sheetName val="GT_Custo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assets"/>
      <sheetName val="GT_Custom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M Data"/>
      <sheetName val="cflwmpbswc"/>
      <sheetName val="Working Sheet"/>
      <sheetName val="Sales &amp; Profit"/>
      <sheetName val="Perf-summary"/>
      <sheetName val="profit"/>
      <sheetName val="Explanation "/>
      <sheetName val="Sheet1"/>
      <sheetName val="QMM-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'03"/>
      <sheetName val="Cap. Exp.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ge 1 of 2"/>
      <sheetName val="page 2 of 2"/>
      <sheetName val="Explanation"/>
      <sheetName val="QMM-Graph"/>
      <sheetName val="More Exp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setwise 13-14"/>
      <sheetName val="assetwise 14-15"/>
      <sheetName val="ANNEX 3CD"/>
      <sheetName val="ANNEX"/>
      <sheetName val="REVISED 3CD"/>
      <sheetName val="BS"/>
      <sheetName val="P&amp;L"/>
      <sheetName val="CFS "/>
      <sheetName val="Notes 1-1"/>
      <sheetName val="Notes 1-6"/>
      <sheetName val="Notes 7-14"/>
      <sheetName val="Note 10"/>
      <sheetName val="Notes 15-20"/>
      <sheetName val="Notes 21-24"/>
      <sheetName val="IT Dep"/>
      <sheetName val="Bonus"/>
      <sheetName val="key factor"/>
      <sheetName val="assetwise"/>
      <sheetName val="CDEP12-13"/>
      <sheetName val="ITDEP12"/>
      <sheetName val="qty detail"/>
      <sheetName val="BS12-13"/>
      <sheetName val="GBS12"/>
      <sheetName val="GPL12"/>
      <sheetName val="TB12"/>
      <sheetName val="gal qty dtl"/>
      <sheetName val="schedule 8"/>
      <sheetName val="valofcl.stck"/>
      <sheetName val="Income Tax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7"/>
    <col collapsed="false" customWidth="true" hidden="false" outlineLevel="0" max="3" min="3" style="2" width="20.13"/>
    <col collapsed="false" customWidth="true" hidden="false" outlineLevel="0" max="4" min="4" style="2" width="1.56"/>
    <col collapsed="false" customWidth="true" hidden="false" outlineLevel="0" max="5" min="5" style="1" width="20.13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3"/>
      <c r="B1" s="4"/>
      <c r="C1" s="5"/>
      <c r="D1" s="5"/>
    </row>
    <row r="2" customFormat="false" ht="28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 t="str">
        <f aca="false">+'Notes 8-14'!A3</f>
        <v>Address of Company Registered Office</v>
      </c>
      <c r="B3" s="7"/>
      <c r="C3" s="7"/>
      <c r="D3" s="7"/>
      <c r="E3" s="7"/>
    </row>
    <row r="4" customFormat="false" ht="4.5" hidden="false" customHeight="true" outlineLevel="0" collapsed="false">
      <c r="A4" s="5"/>
      <c r="B4" s="4"/>
      <c r="C4" s="5"/>
      <c r="D4" s="5"/>
      <c r="E4" s="8"/>
    </row>
    <row r="5" customFormat="false" ht="15" hidden="true" customHeight="false" outlineLevel="0" collapsed="false">
      <c r="A5" s="9"/>
      <c r="B5" s="10"/>
      <c r="C5" s="9"/>
      <c r="D5" s="9"/>
    </row>
    <row r="6" customFormat="false" ht="15" hidden="false" customHeight="false" outlineLevel="0" collapsed="false">
      <c r="A6" s="11" t="s">
        <v>1</v>
      </c>
      <c r="B6" s="10"/>
      <c r="E6" s="12" t="s">
        <v>2</v>
      </c>
    </row>
    <row r="7" customFormat="false" ht="15" hidden="false" customHeight="false" outlineLevel="0" collapsed="false">
      <c r="A7" s="13"/>
      <c r="B7" s="10"/>
      <c r="C7" s="12" t="s">
        <v>3</v>
      </c>
      <c r="D7" s="14"/>
      <c r="E7" s="12" t="str">
        <f aca="false">+C7</f>
        <v>Amount in Rs.</v>
      </c>
    </row>
    <row r="8" customFormat="false" ht="15" hidden="false" customHeight="false" outlineLevel="0" collapsed="false">
      <c r="A8" s="15"/>
      <c r="B8" s="16" t="s">
        <v>4</v>
      </c>
      <c r="C8" s="17" t="n">
        <v>43921</v>
      </c>
      <c r="D8" s="17"/>
      <c r="E8" s="17" t="n">
        <v>43555</v>
      </c>
    </row>
    <row r="9" customFormat="false" ht="15" hidden="false" customHeight="false" outlineLevel="0" collapsed="false">
      <c r="A9" s="9" t="s">
        <v>5</v>
      </c>
      <c r="B9" s="10"/>
      <c r="C9" s="18"/>
      <c r="D9" s="18"/>
      <c r="E9" s="19"/>
    </row>
    <row r="10" customFormat="false" ht="15" hidden="false" customHeight="false" outlineLevel="0" collapsed="false">
      <c r="A10" s="9" t="s">
        <v>6</v>
      </c>
      <c r="B10" s="20"/>
      <c r="E10" s="15"/>
    </row>
    <row r="11" customFormat="false" ht="15" hidden="false" customHeight="false" outlineLevel="0" collapsed="false">
      <c r="A11" s="21" t="s">
        <v>7</v>
      </c>
      <c r="B11" s="22" t="n">
        <v>2.1</v>
      </c>
      <c r="C11" s="15" t="n">
        <f aca="false">+'Notes 1-2'!D17</f>
        <v>26548</v>
      </c>
      <c r="E11" s="15" t="n">
        <v>118906.6</v>
      </c>
      <c r="G11" s="23"/>
      <c r="H11" s="23"/>
    </row>
    <row r="12" customFormat="false" ht="15" hidden="false" customHeight="false" outlineLevel="0" collapsed="false">
      <c r="A12" s="21" t="s">
        <v>8</v>
      </c>
      <c r="B12" s="22" t="n">
        <v>2.2</v>
      </c>
      <c r="C12" s="15" t="n">
        <f aca="false">+'Notes 1-2'!D55</f>
        <v>462928.491432563</v>
      </c>
      <c r="E12" s="15" t="n">
        <v>362186.890063484</v>
      </c>
      <c r="G12" s="23"/>
      <c r="H12" s="23"/>
    </row>
    <row r="13" customFormat="false" ht="15" hidden="false" customHeight="false" outlineLevel="0" collapsed="false">
      <c r="A13" s="15"/>
      <c r="B13" s="22"/>
      <c r="C13" s="24" t="n">
        <f aca="false">SUM(C11:C12)</f>
        <v>489476.491432563</v>
      </c>
      <c r="E13" s="24" t="n">
        <v>481093.490063484</v>
      </c>
      <c r="F13" s="23"/>
      <c r="H13" s="23"/>
    </row>
    <row r="14" customFormat="false" ht="15" hidden="false" customHeight="false" outlineLevel="0" collapsed="false">
      <c r="A14" s="9" t="s">
        <v>9</v>
      </c>
      <c r="B14" s="22"/>
      <c r="E14" s="15" t="n">
        <v>0</v>
      </c>
      <c r="G14" s="23"/>
      <c r="H14" s="23"/>
    </row>
    <row r="15" customFormat="false" ht="15" hidden="false" customHeight="false" outlineLevel="0" collapsed="false">
      <c r="A15" s="21" t="s">
        <v>10</v>
      </c>
      <c r="B15" s="22" t="n">
        <v>2.3</v>
      </c>
      <c r="C15" s="15" t="n">
        <f aca="false">+'Notes 3-7'!C39</f>
        <v>835310.46678</v>
      </c>
      <c r="E15" s="15" t="n">
        <v>241349.561</v>
      </c>
      <c r="F15" s="23"/>
      <c r="G15" s="23"/>
      <c r="H15" s="23"/>
    </row>
    <row r="16" customFormat="false" ht="15" hidden="false" customHeight="false" outlineLevel="0" collapsed="false">
      <c r="A16" s="21" t="s">
        <v>11</v>
      </c>
      <c r="B16" s="22" t="n">
        <v>2.4</v>
      </c>
      <c r="C16" s="15" t="n">
        <f aca="false">+'Notes 3-7'!C48</f>
        <v>101138.904103548</v>
      </c>
      <c r="E16" s="15" t="n">
        <v>0</v>
      </c>
      <c r="H16" s="23"/>
    </row>
    <row r="17" customFormat="false" ht="15" hidden="false" customHeight="false" outlineLevel="0" collapsed="false">
      <c r="A17" s="21"/>
      <c r="B17" s="22"/>
      <c r="C17" s="24" t="n">
        <f aca="false">SUM(C15:C16)</f>
        <v>936449.370883548</v>
      </c>
      <c r="E17" s="24" t="n">
        <v>241349.561</v>
      </c>
      <c r="G17" s="23"/>
      <c r="H17" s="23"/>
    </row>
    <row r="18" customFormat="false" ht="15" hidden="false" customHeight="false" outlineLevel="0" collapsed="false">
      <c r="A18" s="9" t="s">
        <v>12</v>
      </c>
      <c r="B18" s="22"/>
      <c r="E18" s="15" t="n">
        <v>0</v>
      </c>
      <c r="G18" s="25"/>
      <c r="H18" s="23"/>
    </row>
    <row r="19" customFormat="false" ht="15" hidden="false" customHeight="false" outlineLevel="0" collapsed="false">
      <c r="A19" s="21" t="s">
        <v>13</v>
      </c>
      <c r="B19" s="22" t="n">
        <v>2.5</v>
      </c>
      <c r="C19" s="15" t="n">
        <f aca="false">+'Notes 3-7'!C55</f>
        <v>337592.21537</v>
      </c>
      <c r="E19" s="15" t="n">
        <v>311253.14723</v>
      </c>
      <c r="G19" s="23"/>
      <c r="H19" s="23"/>
    </row>
    <row r="20" customFormat="false" ht="15" hidden="false" customHeight="false" outlineLevel="0" collapsed="false">
      <c r="A20" s="21" t="s">
        <v>14</v>
      </c>
      <c r="B20" s="22" t="n">
        <v>2.6</v>
      </c>
      <c r="C20" s="26" t="n">
        <f aca="false">+'Notes 3-7'!C68</f>
        <v>63000</v>
      </c>
      <c r="D20" s="26"/>
      <c r="E20" s="26" t="n">
        <v>273875.36077</v>
      </c>
      <c r="G20" s="23"/>
      <c r="H20" s="23"/>
    </row>
    <row r="21" customFormat="false" ht="15" hidden="false" customHeight="false" outlineLevel="0" collapsed="false">
      <c r="A21" s="21" t="s">
        <v>15</v>
      </c>
      <c r="B21" s="22" t="n">
        <v>2.7</v>
      </c>
      <c r="C21" s="15" t="n">
        <f aca="false">+'Notes 3-7'!C76</f>
        <v>188793.91422</v>
      </c>
      <c r="E21" s="15" t="n">
        <v>114998.85577</v>
      </c>
      <c r="G21" s="23"/>
      <c r="H21" s="23"/>
    </row>
    <row r="22" customFormat="false" ht="15" hidden="false" customHeight="false" outlineLevel="0" collapsed="false">
      <c r="A22" s="21" t="s">
        <v>16</v>
      </c>
      <c r="B22" s="22" t="n">
        <v>2.8</v>
      </c>
      <c r="C22" s="15" t="n">
        <f aca="false">+'Notes 8-14'!C24</f>
        <v>42562.6711528763</v>
      </c>
      <c r="E22" s="15" t="n">
        <v>7318.0761260415</v>
      </c>
      <c r="G22" s="23"/>
      <c r="H22" s="23"/>
      <c r="I22" s="23"/>
    </row>
    <row r="23" customFormat="false" ht="15" hidden="false" customHeight="false" outlineLevel="0" collapsed="false">
      <c r="A23" s="13" t="s">
        <v>2</v>
      </c>
      <c r="B23" s="22"/>
      <c r="C23" s="24" t="n">
        <f aca="false">SUM(C19:C22)</f>
        <v>631948.800742876</v>
      </c>
      <c r="E23" s="24" t="n">
        <v>707445.439896042</v>
      </c>
      <c r="G23" s="23"/>
      <c r="H23" s="23"/>
      <c r="I23" s="23"/>
    </row>
    <row r="24" customFormat="false" ht="15.75" hidden="false" customHeight="false" outlineLevel="0" collapsed="false">
      <c r="A24" s="16" t="s">
        <v>17</v>
      </c>
      <c r="B24" s="27"/>
      <c r="C24" s="28" t="n">
        <f aca="false">C13+C23+C17</f>
        <v>2057874.66305899</v>
      </c>
      <c r="E24" s="28" t="n">
        <v>1429888.49095953</v>
      </c>
      <c r="H24" s="23"/>
    </row>
    <row r="25" customFormat="false" ht="15.75" hidden="false" customHeight="false" outlineLevel="0" collapsed="false">
      <c r="A25" s="9" t="s">
        <v>18</v>
      </c>
      <c r="B25" s="27"/>
      <c r="E25" s="15"/>
      <c r="H25" s="23"/>
    </row>
    <row r="26" customFormat="false" ht="15" hidden="false" customHeight="false" outlineLevel="0" collapsed="false">
      <c r="A26" s="9" t="s">
        <v>19</v>
      </c>
      <c r="B26" s="27"/>
      <c r="E26" s="2"/>
      <c r="H26" s="23"/>
    </row>
    <row r="27" customFormat="false" ht="15" hidden="false" customHeight="false" outlineLevel="0" collapsed="false">
      <c r="A27" s="29" t="s">
        <v>20</v>
      </c>
      <c r="B27" s="30"/>
      <c r="E27" s="15"/>
      <c r="H27" s="23"/>
    </row>
    <row r="28" customFormat="false" ht="15" hidden="false" customHeight="false" outlineLevel="0" collapsed="false">
      <c r="A28" s="21" t="s">
        <v>21</v>
      </c>
      <c r="B28" s="22" t="n">
        <v>2.9</v>
      </c>
      <c r="C28" s="15" t="n">
        <f aca="false">+'Company act'!K19</f>
        <v>698911.04509385</v>
      </c>
      <c r="E28" s="15" t="n">
        <v>251996.983</v>
      </c>
      <c r="H28" s="23"/>
    </row>
    <row r="29" customFormat="false" ht="15" hidden="false" customHeight="false" outlineLevel="0" collapsed="false">
      <c r="A29" s="21" t="s">
        <v>22</v>
      </c>
      <c r="B29" s="22" t="n">
        <v>2.9</v>
      </c>
      <c r="C29" s="15" t="n">
        <v>0</v>
      </c>
      <c r="E29" s="15" t="n">
        <v>0</v>
      </c>
      <c r="H29" s="23"/>
    </row>
    <row r="30" customFormat="false" ht="15" hidden="false" customHeight="false" outlineLevel="0" collapsed="false">
      <c r="A30" s="21" t="s">
        <v>23</v>
      </c>
      <c r="B30" s="22" t="n">
        <v>2.9</v>
      </c>
      <c r="C30" s="31" t="n">
        <v>0</v>
      </c>
      <c r="E30" s="31" t="n">
        <v>403102.973</v>
      </c>
      <c r="H30" s="23"/>
    </row>
    <row r="31" customFormat="false" ht="15" hidden="false" customHeight="false" outlineLevel="0" collapsed="false">
      <c r="A31" s="32"/>
      <c r="B31" s="22"/>
      <c r="C31" s="2" t="n">
        <f aca="false">+SUM(C28:C30)</f>
        <v>698911.04509385</v>
      </c>
      <c r="E31" s="2" t="n">
        <v>655099.956</v>
      </c>
      <c r="G31" s="23"/>
      <c r="H31" s="23"/>
    </row>
    <row r="32" customFormat="false" ht="15" hidden="false" customHeight="false" outlineLevel="0" collapsed="false">
      <c r="A32" s="21" t="s">
        <v>24</v>
      </c>
      <c r="B32" s="27" t="n">
        <v>2.1</v>
      </c>
      <c r="C32" s="15" t="n">
        <f aca="false">+'Notes 8-14'!C30</f>
        <v>100000</v>
      </c>
      <c r="E32" s="15" t="n">
        <v>5088.78701</v>
      </c>
      <c r="G32" s="23"/>
      <c r="H32" s="23"/>
    </row>
    <row r="33" customFormat="false" ht="15" hidden="false" customHeight="false" outlineLevel="0" collapsed="false">
      <c r="A33" s="21" t="s">
        <v>25</v>
      </c>
      <c r="B33" s="27" t="n">
        <v>2.11</v>
      </c>
      <c r="C33" s="15" t="n">
        <f aca="false">+'Notes 8-14'!C38</f>
        <v>100500</v>
      </c>
      <c r="E33" s="15" t="n">
        <v>26406.658</v>
      </c>
      <c r="F33" s="33"/>
      <c r="G33" s="23"/>
      <c r="H33" s="23"/>
    </row>
    <row r="34" customFormat="false" ht="15" hidden="false" customHeight="false" outlineLevel="0" collapsed="false">
      <c r="A34" s="21" t="s">
        <v>26</v>
      </c>
      <c r="B34" s="27" t="n">
        <v>2.12</v>
      </c>
      <c r="C34" s="15" t="n">
        <v>0</v>
      </c>
      <c r="E34" s="15" t="n">
        <v>908.259</v>
      </c>
      <c r="H34" s="23"/>
    </row>
    <row r="35" customFormat="false" ht="15" hidden="false" customHeight="false" outlineLevel="0" collapsed="false">
      <c r="A35" s="15"/>
      <c r="B35" s="27"/>
      <c r="C35" s="24" t="n">
        <f aca="false">+SUM(C31:C34)</f>
        <v>899411.04509385</v>
      </c>
      <c r="E35" s="24" t="n">
        <v>687503.66001</v>
      </c>
      <c r="H35" s="23"/>
    </row>
    <row r="36" customFormat="false" ht="15" hidden="false" customHeight="false" outlineLevel="0" collapsed="false">
      <c r="A36" s="9"/>
      <c r="B36" s="27"/>
      <c r="E36" s="15" t="n">
        <v>0</v>
      </c>
      <c r="G36" s="23"/>
      <c r="H36" s="23"/>
      <c r="I36" s="23"/>
    </row>
    <row r="37" customFormat="false" ht="15" hidden="false" customHeight="false" outlineLevel="0" collapsed="false">
      <c r="A37" s="9" t="s">
        <v>27</v>
      </c>
      <c r="B37" s="27"/>
      <c r="E37" s="15" t="n">
        <v>0</v>
      </c>
      <c r="H37" s="23"/>
    </row>
    <row r="38" customFormat="false" ht="15" hidden="false" customHeight="false" outlineLevel="0" collapsed="false">
      <c r="A38" s="21" t="s">
        <v>28</v>
      </c>
      <c r="B38" s="27" t="n">
        <v>2.13</v>
      </c>
      <c r="C38" s="15" t="n">
        <f aca="false">+'Notes 8-14'!C62</f>
        <v>376930.586415</v>
      </c>
      <c r="E38" s="15" t="n">
        <v>409205.384300925</v>
      </c>
      <c r="F38" s="23"/>
      <c r="G38" s="23"/>
      <c r="H38" s="23"/>
    </row>
    <row r="39" customFormat="false" ht="15" hidden="false" customHeight="false" outlineLevel="0" collapsed="false">
      <c r="A39" s="21" t="s">
        <v>29</v>
      </c>
      <c r="B39" s="27" t="n">
        <v>2.14</v>
      </c>
      <c r="C39" s="15" t="n">
        <f aca="false">+'Notes 8-14'!C72</f>
        <v>487564</v>
      </c>
      <c r="E39" s="15" t="n">
        <v>171039.24335</v>
      </c>
      <c r="F39" s="23"/>
      <c r="G39" s="23"/>
      <c r="H39" s="23"/>
      <c r="I39" s="34"/>
    </row>
    <row r="40" customFormat="false" ht="15" hidden="false" customHeight="false" outlineLevel="0" collapsed="false">
      <c r="A40" s="21" t="s">
        <v>30</v>
      </c>
      <c r="B40" s="27" t="n">
        <v>2.15</v>
      </c>
      <c r="C40" s="15" t="n">
        <f aca="false">+'Notes 15-19'!C14</f>
        <v>217369</v>
      </c>
      <c r="E40" s="15" t="n">
        <v>35013.34882</v>
      </c>
      <c r="F40" s="23"/>
      <c r="G40" s="23"/>
      <c r="H40" s="23"/>
    </row>
    <row r="41" customFormat="false" ht="15" hidden="false" customHeight="false" outlineLevel="0" collapsed="false">
      <c r="A41" s="21" t="s">
        <v>31</v>
      </c>
      <c r="B41" s="27" t="n">
        <v>2.16</v>
      </c>
      <c r="C41" s="15" t="n">
        <f aca="false">+'Notes 15-19'!C28</f>
        <v>76599.6835</v>
      </c>
      <c r="E41" s="15" t="n">
        <v>127126.85447</v>
      </c>
      <c r="F41" s="23"/>
      <c r="G41" s="23"/>
      <c r="H41" s="23"/>
    </row>
    <row r="42" customFormat="false" ht="15" hidden="true" customHeight="false" outlineLevel="0" collapsed="false">
      <c r="A42" s="21" t="s">
        <v>32</v>
      </c>
      <c r="B42" s="27" t="s">
        <v>2</v>
      </c>
      <c r="C42" s="15"/>
      <c r="E42" s="15" t="n">
        <v>0</v>
      </c>
      <c r="H42" s="23"/>
    </row>
    <row r="43" customFormat="false" ht="15" hidden="false" customHeight="false" outlineLevel="0" collapsed="false">
      <c r="A43" s="15"/>
      <c r="B43" s="27"/>
      <c r="C43" s="24" t="n">
        <f aca="false">SUM(C38:C42)</f>
        <v>1158463.269915</v>
      </c>
      <c r="E43" s="35" t="n">
        <v>742384.830950925</v>
      </c>
      <c r="G43" s="23"/>
      <c r="H43" s="23"/>
    </row>
    <row r="44" customFormat="false" ht="15.75" hidden="false" customHeight="false" outlineLevel="0" collapsed="false">
      <c r="A44" s="16" t="s">
        <v>17</v>
      </c>
      <c r="B44" s="27"/>
      <c r="C44" s="28" t="n">
        <f aca="false">C43+C35</f>
        <v>2057874.31500885</v>
      </c>
      <c r="E44" s="28" t="n">
        <v>1429888.49096092</v>
      </c>
      <c r="H44" s="23"/>
    </row>
    <row r="45" customFormat="false" ht="15.75" hidden="false" customHeight="false" outlineLevel="0" collapsed="false">
      <c r="A45" s="13"/>
      <c r="B45" s="36"/>
      <c r="C45" s="23"/>
      <c r="D45" s="8"/>
      <c r="E45" s="23"/>
      <c r="G45" s="23"/>
      <c r="H45" s="23"/>
      <c r="I45" s="30"/>
    </row>
    <row r="46" customFormat="false" ht="18.75" hidden="false" customHeight="false" outlineLevel="0" collapsed="false">
      <c r="A46" s="11"/>
      <c r="B46" s="37"/>
      <c r="C46" s="38"/>
      <c r="D46" s="38"/>
      <c r="E46" s="38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236111111111111" top="0.609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31.99"/>
    <col collapsed="false" customWidth="true" hidden="true" outlineLevel="0" max="2" min="2" style="228" width="2.28"/>
    <col collapsed="false" customWidth="true" hidden="false" outlineLevel="0" max="3" min="3" style="228" width="16.42"/>
    <col collapsed="false" customWidth="true" hidden="false" outlineLevel="0" max="4" min="4" style="228" width="16.84"/>
    <col collapsed="false" customWidth="true" hidden="false" outlineLevel="0" max="5" min="5" style="228" width="12.85"/>
    <col collapsed="false" customWidth="true" hidden="false" outlineLevel="0" max="6" min="6" style="228" width="16.99"/>
    <col collapsed="false" customWidth="true" hidden="false" outlineLevel="0" max="7" min="7" style="228" width="15.13"/>
    <col collapsed="false" customWidth="true" hidden="false" outlineLevel="0" max="8" min="8" style="228" width="13.41"/>
    <col collapsed="false" customWidth="true" hidden="false" outlineLevel="0" max="9" min="9" style="228" width="13.56"/>
    <col collapsed="false" customWidth="true" hidden="false" outlineLevel="0" max="10" min="10" style="228" width="14.99"/>
    <col collapsed="false" customWidth="true" hidden="false" outlineLevel="0" max="11" min="11" style="228" width="14.56"/>
    <col collapsed="false" customWidth="true" hidden="false" outlineLevel="0" max="12" min="12" style="228" width="14.7"/>
    <col collapsed="false" customWidth="true" hidden="false" outlineLevel="0" max="13" min="13" style="228" width="13.41"/>
    <col collapsed="false" customWidth="true" hidden="true" outlineLevel="0" max="14" min="14" style="228" width="18.85"/>
    <col collapsed="false" customWidth="true" hidden="false" outlineLevel="0" max="15" min="15" style="228" width="19.7"/>
    <col collapsed="false" customWidth="true" hidden="false" outlineLevel="0" max="16" min="16" style="228" width="11.85"/>
    <col collapsed="false" customWidth="false" hidden="false" outlineLevel="0" max="257" min="17" style="228" width="9.14"/>
  </cols>
  <sheetData>
    <row r="2" customFormat="false" ht="28.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229"/>
      <c r="B4" s="230"/>
      <c r="C4" s="231"/>
      <c r="D4" s="232"/>
      <c r="E4" s="233"/>
      <c r="F4" s="232"/>
      <c r="G4" s="234"/>
      <c r="H4" s="234"/>
      <c r="I4" s="234"/>
      <c r="J4" s="234"/>
      <c r="K4" s="234"/>
      <c r="L4" s="234"/>
    </row>
    <row r="5" customFormat="false" ht="15.75" hidden="false" customHeight="false" outlineLevel="0" collapsed="false">
      <c r="A5" s="11" t="s">
        <v>33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A6" s="235"/>
      <c r="B6" s="236"/>
      <c r="C6" s="237"/>
      <c r="D6" s="237"/>
      <c r="E6" s="238"/>
      <c r="F6" s="238"/>
      <c r="G6" s="237"/>
      <c r="H6" s="237"/>
      <c r="I6" s="237"/>
      <c r="J6" s="237"/>
      <c r="K6" s="237"/>
      <c r="L6" s="237"/>
    </row>
    <row r="7" customFormat="false" ht="15.75" hidden="true" customHeight="false" outlineLevel="0" collapsed="false">
      <c r="A7" s="239" t="s">
        <v>2</v>
      </c>
      <c r="B7" s="230"/>
      <c r="C7" s="231"/>
      <c r="D7" s="233"/>
      <c r="E7" s="240"/>
      <c r="F7" s="241"/>
      <c r="G7" s="242"/>
      <c r="H7" s="242"/>
      <c r="I7" s="242"/>
      <c r="J7" s="242"/>
      <c r="K7" s="242"/>
      <c r="L7" s="242"/>
    </row>
    <row r="8" customFormat="false" ht="15.75" hidden="true" customHeight="false" outlineLevel="0" collapsed="false">
      <c r="A8" s="239"/>
      <c r="B8" s="230"/>
      <c r="C8" s="231"/>
      <c r="D8" s="233"/>
      <c r="E8" s="240"/>
      <c r="F8" s="241"/>
      <c r="G8" s="242"/>
      <c r="H8" s="242"/>
      <c r="I8" s="242"/>
      <c r="J8" s="242"/>
      <c r="K8" s="242"/>
      <c r="L8" s="242"/>
    </row>
    <row r="9" customFormat="false" ht="15.75" hidden="false" customHeight="false" outlineLevel="0" collapsed="false">
      <c r="A9" s="239"/>
      <c r="B9" s="230"/>
      <c r="C9" s="231"/>
      <c r="D9" s="233"/>
      <c r="E9" s="240"/>
      <c r="F9" s="241"/>
      <c r="G9" s="242"/>
      <c r="H9" s="242"/>
      <c r="I9" s="242"/>
      <c r="J9" s="242"/>
      <c r="K9" s="242"/>
      <c r="L9" s="242"/>
    </row>
    <row r="10" customFormat="false" ht="15.75" hidden="false" customHeight="false" outlineLevel="0" collapsed="false">
      <c r="A10" s="243" t="s">
        <v>331</v>
      </c>
      <c r="B10" s="243"/>
      <c r="C10" s="244" t="s">
        <v>332</v>
      </c>
      <c r="D10" s="244"/>
      <c r="E10" s="244"/>
      <c r="F10" s="244"/>
      <c r="G10" s="245" t="s">
        <v>333</v>
      </c>
      <c r="H10" s="245"/>
      <c r="I10" s="245"/>
      <c r="J10" s="245"/>
      <c r="K10" s="246" t="s">
        <v>334</v>
      </c>
      <c r="L10" s="246"/>
    </row>
    <row r="11" customFormat="false" ht="15.75" hidden="false" customHeight="false" outlineLevel="0" collapsed="false">
      <c r="A11" s="243"/>
      <c r="B11" s="243"/>
      <c r="C11" s="247" t="s">
        <v>335</v>
      </c>
      <c r="D11" s="247" t="s">
        <v>336</v>
      </c>
      <c r="E11" s="248" t="s">
        <v>337</v>
      </c>
      <c r="F11" s="249" t="s">
        <v>335</v>
      </c>
      <c r="G11" s="247" t="s">
        <v>335</v>
      </c>
      <c r="H11" s="247" t="s">
        <v>338</v>
      </c>
      <c r="I11" s="248" t="s">
        <v>337</v>
      </c>
      <c r="J11" s="249" t="s">
        <v>335</v>
      </c>
      <c r="K11" s="249" t="s">
        <v>335</v>
      </c>
      <c r="L11" s="249" t="s">
        <v>338</v>
      </c>
    </row>
    <row r="12" customFormat="false" ht="15.75" hidden="false" customHeight="false" outlineLevel="0" collapsed="false">
      <c r="A12" s="243"/>
      <c r="B12" s="243"/>
      <c r="C12" s="250" t="s">
        <v>339</v>
      </c>
      <c r="D12" s="250"/>
      <c r="E12" s="251" t="s">
        <v>340</v>
      </c>
      <c r="F12" s="250" t="s">
        <v>341</v>
      </c>
      <c r="G12" s="250" t="s">
        <v>339</v>
      </c>
      <c r="H12" s="250" t="s">
        <v>342</v>
      </c>
      <c r="I12" s="251" t="s">
        <v>340</v>
      </c>
      <c r="J12" s="250" t="s">
        <v>341</v>
      </c>
      <c r="K12" s="250" t="s">
        <v>341</v>
      </c>
      <c r="L12" s="250" t="s">
        <v>343</v>
      </c>
    </row>
    <row r="13" customFormat="false" ht="15.75" hidden="false" customHeight="false" outlineLevel="0" collapsed="false">
      <c r="A13" s="252"/>
      <c r="B13" s="230"/>
      <c r="C13" s="253"/>
      <c r="D13" s="253"/>
      <c r="E13" s="253"/>
      <c r="F13" s="253"/>
      <c r="G13" s="254"/>
      <c r="H13" s="254"/>
      <c r="I13" s="254"/>
      <c r="J13" s="253"/>
      <c r="K13" s="255"/>
      <c r="L13" s="256"/>
    </row>
    <row r="14" customFormat="false" ht="15.75" hidden="false" customHeight="false" outlineLevel="0" collapsed="false">
      <c r="A14" s="257" t="s">
        <v>302</v>
      </c>
      <c r="B14" s="230"/>
      <c r="C14" s="258" t="n">
        <v>69138.325</v>
      </c>
      <c r="D14" s="258"/>
      <c r="E14" s="258" t="n">
        <v>0</v>
      </c>
      <c r="F14" s="259" t="n">
        <f aca="false">+C14+D14-E14</f>
        <v>69138.325</v>
      </c>
      <c r="G14" s="258" t="n">
        <v>0</v>
      </c>
      <c r="H14" s="258" t="n">
        <v>0</v>
      </c>
      <c r="I14" s="258" t="n">
        <v>0</v>
      </c>
      <c r="J14" s="259" t="n">
        <f aca="false">+G14+H14-I14</f>
        <v>0</v>
      </c>
      <c r="K14" s="259" t="n">
        <f aca="false">+F14-J14</f>
        <v>69138.325</v>
      </c>
      <c r="L14" s="260" t="n">
        <f aca="false">+C14-G14</f>
        <v>69138.325</v>
      </c>
    </row>
    <row r="15" customFormat="false" ht="15.75" hidden="false" customHeight="false" outlineLevel="0" collapsed="false">
      <c r="A15" s="257" t="s">
        <v>303</v>
      </c>
      <c r="B15" s="230"/>
      <c r="C15" s="258" t="n">
        <v>154702.598</v>
      </c>
      <c r="D15" s="258"/>
      <c r="E15" s="258" t="n">
        <v>0</v>
      </c>
      <c r="F15" s="259" t="n">
        <f aca="false">+C15+D15-E15</f>
        <v>154702.598</v>
      </c>
      <c r="G15" s="258" t="n">
        <v>98739.693</v>
      </c>
      <c r="H15" s="258" t="n">
        <f aca="false">+'Fixed Asset Register'!O8</f>
        <v>5271.705651</v>
      </c>
      <c r="I15" s="258" t="n">
        <v>0</v>
      </c>
      <c r="J15" s="259" t="n">
        <f aca="false">+G15+H15-I15</f>
        <v>104011.398651</v>
      </c>
      <c r="K15" s="259" t="n">
        <f aca="false">+F15-J15</f>
        <v>50691.199349</v>
      </c>
      <c r="L15" s="260" t="n">
        <f aca="false">+C15-G15</f>
        <v>55962.905</v>
      </c>
    </row>
    <row r="16" customFormat="false" ht="15.75" hidden="false" customHeight="false" outlineLevel="0" collapsed="false">
      <c r="A16" s="257" t="s">
        <v>304</v>
      </c>
      <c r="B16" s="230"/>
      <c r="C16" s="258" t="n">
        <f aca="false">595118.411+10023+403103</f>
        <v>1008244.411</v>
      </c>
      <c r="D16" s="258" t="n">
        <f aca="false">+'Fixed Asset Register'!D16</f>
        <v>93369</v>
      </c>
      <c r="E16" s="258" t="n">
        <v>0</v>
      </c>
      <c r="F16" s="259" t="n">
        <f aca="false">+C16+D16-E16</f>
        <v>1101613.411</v>
      </c>
      <c r="G16" s="258" t="n">
        <f aca="false">477627.443+4261</f>
        <v>481888.443</v>
      </c>
      <c r="H16" s="258" t="n">
        <f aca="false">+'Fixed Asset Register'!O16</f>
        <v>59545.08158875</v>
      </c>
      <c r="I16" s="258" t="n">
        <v>0</v>
      </c>
      <c r="J16" s="259" t="n">
        <f aca="false">+G16+H16-I16</f>
        <v>541433.52458875</v>
      </c>
      <c r="K16" s="259" t="n">
        <f aca="false">+F16-J16</f>
        <v>560179.88641125</v>
      </c>
      <c r="L16" s="260" t="n">
        <f aca="false">+C16-G16</f>
        <v>526355.968</v>
      </c>
    </row>
    <row r="17" customFormat="false" ht="15.75" hidden="false" customHeight="false" outlineLevel="0" collapsed="false">
      <c r="A17" s="257" t="s">
        <v>305</v>
      </c>
      <c r="B17" s="230"/>
      <c r="C17" s="258" t="n">
        <v>2025.996</v>
      </c>
      <c r="D17" s="258" t="n">
        <f aca="false">+'Fixed Asset Register'!D21</f>
        <v>21809</v>
      </c>
      <c r="E17" s="258" t="n">
        <v>0</v>
      </c>
      <c r="F17" s="259" t="n">
        <f aca="false">+C17+D17-E17</f>
        <v>23834.996</v>
      </c>
      <c r="G17" s="258" t="n">
        <v>1273.833</v>
      </c>
      <c r="H17" s="258" t="n">
        <f aca="false">+'Fixed Asset Register'!O21</f>
        <v>5783.0181171</v>
      </c>
      <c r="I17" s="258" t="n">
        <v>0</v>
      </c>
      <c r="J17" s="259" t="n">
        <f aca="false">+G17+H17-I17</f>
        <v>7056.8511171</v>
      </c>
      <c r="K17" s="259" t="n">
        <f aca="false">+F17-J17</f>
        <v>16778.1448829</v>
      </c>
      <c r="L17" s="260" t="n">
        <f aca="false">+C17-G17</f>
        <v>752.163</v>
      </c>
    </row>
    <row r="18" customFormat="false" ht="15.75" hidden="false" customHeight="false" outlineLevel="0" collapsed="false">
      <c r="A18" s="257" t="s">
        <v>306</v>
      </c>
      <c r="B18" s="230"/>
      <c r="C18" s="258" t="n">
        <v>4908.945</v>
      </c>
      <c r="D18" s="258"/>
      <c r="E18" s="258" t="n">
        <v>0</v>
      </c>
      <c r="F18" s="259" t="n">
        <f aca="false">+C18+D18-E18</f>
        <v>4908.945</v>
      </c>
      <c r="G18" s="258" t="n">
        <v>2018.664</v>
      </c>
      <c r="H18" s="258" t="n">
        <f aca="false">+'Fixed Asset Register'!O23</f>
        <v>766.7915493</v>
      </c>
      <c r="I18" s="258" t="n">
        <v>0</v>
      </c>
      <c r="J18" s="259" t="n">
        <f aca="false">+G18+H18-I18</f>
        <v>2785.4555493</v>
      </c>
      <c r="K18" s="259" t="n">
        <f aca="false">+F18-J18</f>
        <v>2123.4894507</v>
      </c>
      <c r="L18" s="260" t="n">
        <f aca="false">+C18-G18</f>
        <v>2890.281</v>
      </c>
    </row>
    <row r="19" customFormat="false" ht="15.75" hidden="false" customHeight="false" outlineLevel="0" collapsed="false">
      <c r="A19" s="261" t="s">
        <v>344</v>
      </c>
      <c r="B19" s="261"/>
      <c r="C19" s="262" t="n">
        <f aca="false">+SUM(C14:C18)</f>
        <v>1239020.275</v>
      </c>
      <c r="D19" s="262" t="n">
        <f aca="false">+SUM(D14:D18)</f>
        <v>115178</v>
      </c>
      <c r="E19" s="262" t="n">
        <f aca="false">+SUM(E14:E18)</f>
        <v>0</v>
      </c>
      <c r="F19" s="262" t="n">
        <f aca="false">+SUM(F14:F18)</f>
        <v>1354198.275</v>
      </c>
      <c r="G19" s="262" t="n">
        <f aca="false">+SUM(G14:G18)</f>
        <v>583920.633</v>
      </c>
      <c r="H19" s="262" t="n">
        <f aca="false">+SUM(H14:H18)</f>
        <v>71366.59690615</v>
      </c>
      <c r="I19" s="262" t="n">
        <f aca="false">+SUM(I14:I18)</f>
        <v>0</v>
      </c>
      <c r="J19" s="262" t="n">
        <f aca="false">+SUM(J14:J18)</f>
        <v>655287.22990615</v>
      </c>
      <c r="K19" s="262" t="n">
        <f aca="false">+SUM(K14:K18)</f>
        <v>698911.04509385</v>
      </c>
      <c r="L19" s="262" t="n">
        <f aca="false">+SUM(L14:L18)</f>
        <v>655099.642</v>
      </c>
    </row>
    <row r="20" customFormat="false" ht="15.75" hidden="false" customHeight="false" outlineLevel="0" collapsed="false">
      <c r="A20" s="263" t="s">
        <v>345</v>
      </c>
      <c r="B20" s="264"/>
      <c r="C20" s="265" t="n">
        <v>798567.758</v>
      </c>
      <c r="D20" s="265" t="n">
        <v>37350.316</v>
      </c>
      <c r="E20" s="265" t="n">
        <v>0</v>
      </c>
      <c r="F20" s="265" t="n">
        <v>835918.074</v>
      </c>
      <c r="G20" s="266" t="n">
        <v>558240.418</v>
      </c>
      <c r="H20" s="265" t="n">
        <v>25680.672</v>
      </c>
      <c r="I20" s="265" t="n">
        <v>0</v>
      </c>
      <c r="J20" s="265" t="n">
        <v>583921.091</v>
      </c>
      <c r="K20" s="265" t="n">
        <v>251996.983</v>
      </c>
      <c r="L20" s="267" t="n">
        <v>240327.34</v>
      </c>
    </row>
    <row r="21" customFormat="false" ht="15.75" hidden="false" customHeight="false" outlineLevel="0" collapsed="false">
      <c r="A21" s="230"/>
      <c r="B21" s="230"/>
      <c r="C21" s="75"/>
      <c r="D21" s="75"/>
      <c r="E21" s="75"/>
      <c r="F21" s="75"/>
      <c r="G21" s="268"/>
      <c r="H21" s="75"/>
      <c r="I21" s="75"/>
      <c r="J21" s="75"/>
      <c r="K21" s="75"/>
      <c r="L21" s="269"/>
    </row>
    <row r="22" customFormat="false" ht="15.75" hidden="false" customHeight="false" outlineLevel="0" collapsed="false">
      <c r="A22" s="230"/>
      <c r="B22" s="230"/>
      <c r="C22" s="270"/>
      <c r="D22" s="270"/>
      <c r="E22" s="270"/>
      <c r="F22" s="270"/>
      <c r="G22" s="270"/>
      <c r="H22" s="270"/>
      <c r="I22" s="270"/>
      <c r="J22" s="270"/>
      <c r="K22" s="270"/>
      <c r="L22" s="270"/>
    </row>
    <row r="23" customFormat="false" ht="15.75" hidden="false" customHeight="false" outlineLevel="0" collapsed="false">
      <c r="A23" s="230"/>
      <c r="B23" s="230"/>
      <c r="C23" s="270"/>
      <c r="D23" s="270"/>
      <c r="E23" s="270"/>
      <c r="F23" s="270"/>
      <c r="G23" s="270"/>
      <c r="H23" s="270"/>
      <c r="I23" s="270"/>
      <c r="J23" s="270"/>
      <c r="K23" s="270"/>
      <c r="L23" s="270"/>
    </row>
    <row r="24" customFormat="false" ht="15.75" hidden="false" customHeight="false" outlineLevel="0" collapsed="false">
      <c r="C24" s="270"/>
      <c r="D24" s="270"/>
      <c r="E24" s="270"/>
      <c r="F24" s="270"/>
      <c r="G24" s="270"/>
      <c r="H24" s="270"/>
      <c r="I24" s="270"/>
      <c r="J24" s="270"/>
      <c r="K24" s="270"/>
      <c r="L24" s="270"/>
    </row>
    <row r="25" customFormat="false" ht="15.75" hidden="false" customHeight="false" outlineLevel="0" collapsed="false">
      <c r="C25" s="270"/>
      <c r="D25" s="270"/>
      <c r="E25" s="270"/>
      <c r="F25" s="270"/>
      <c r="G25" s="270"/>
      <c r="H25" s="270"/>
      <c r="I25" s="270"/>
      <c r="J25" s="270"/>
      <c r="K25" s="270"/>
      <c r="L25" s="270"/>
    </row>
    <row r="26" customFormat="false" ht="15.75" hidden="false" customHeight="false" outlineLevel="0" collapsed="false">
      <c r="C26" s="270"/>
      <c r="D26" s="270"/>
      <c r="E26" s="270"/>
      <c r="F26" s="270"/>
      <c r="G26" s="270"/>
      <c r="H26" s="270"/>
      <c r="I26" s="270"/>
      <c r="J26" s="270"/>
      <c r="K26" s="270"/>
      <c r="L26" s="270"/>
    </row>
    <row r="27" customFormat="false" ht="15.75" hidden="false" customHeight="false" outlineLevel="0" collapsed="false">
      <c r="C27" s="270"/>
      <c r="D27" s="270"/>
      <c r="E27" s="270"/>
      <c r="F27" s="270"/>
      <c r="G27" s="270"/>
      <c r="H27" s="270"/>
      <c r="I27" s="270"/>
      <c r="J27" s="270"/>
      <c r="K27" s="270"/>
      <c r="L27" s="270"/>
    </row>
    <row r="28" customFormat="false" ht="15.75" hidden="false" customHeight="false" outlineLevel="0" collapsed="false">
      <c r="C28" s="270"/>
      <c r="D28" s="270"/>
      <c r="E28" s="270"/>
      <c r="F28" s="270"/>
      <c r="G28" s="270"/>
      <c r="H28" s="270"/>
      <c r="I28" s="270"/>
      <c r="J28" s="270"/>
      <c r="K28" s="270"/>
      <c r="L28" s="270"/>
    </row>
  </sheetData>
  <mergeCells count="7">
    <mergeCell ref="A2:L2"/>
    <mergeCell ref="A3:L3"/>
    <mergeCell ref="A5:L5"/>
    <mergeCell ref="A10:B12"/>
    <mergeCell ref="C10:F10"/>
    <mergeCell ref="G10:J10"/>
    <mergeCell ref="K10:L10"/>
  </mergeCells>
  <printOptions headings="false" gridLines="false" gridLinesSet="true" horizontalCentered="false" verticalCentered="false"/>
  <pageMargins left="0.747916666666667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9.14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8" min="7" style="0" width="12.7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11" min="11" style="0" width="10.28"/>
    <col collapsed="false" customWidth="true" hidden="false" outlineLevel="0" max="14" min="12" style="0" width="9.28"/>
    <col collapsed="false" customWidth="true" hidden="false" outlineLevel="0" max="15" min="15" style="0" width="11.56"/>
    <col collapsed="false" customWidth="true" hidden="true" outlineLevel="0" max="16" min="16" style="0" width="9.28"/>
    <col collapsed="false" customWidth="true" hidden="true" outlineLevel="0" max="17" min="17" style="0" width="10.28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K1" s="272" t="n">
        <v>43555</v>
      </c>
    </row>
    <row r="2" customFormat="false" ht="45" hidden="false" customHeight="false" outlineLevel="0" collapsed="false">
      <c r="A2" s="273" t="s">
        <v>346</v>
      </c>
      <c r="B2" s="274" t="s">
        <v>59</v>
      </c>
      <c r="C2" s="275" t="s">
        <v>347</v>
      </c>
      <c r="D2" s="275" t="s">
        <v>348</v>
      </c>
      <c r="E2" s="275" t="s">
        <v>349</v>
      </c>
      <c r="F2" s="276" t="s">
        <v>350</v>
      </c>
      <c r="G2" s="274" t="s">
        <v>351</v>
      </c>
      <c r="H2" s="275" t="s">
        <v>352</v>
      </c>
      <c r="I2" s="274" t="s">
        <v>353</v>
      </c>
      <c r="J2" s="274" t="s">
        <v>354</v>
      </c>
      <c r="K2" s="274" t="s">
        <v>355</v>
      </c>
      <c r="L2" s="274" t="s">
        <v>356</v>
      </c>
      <c r="M2" s="274" t="s">
        <v>357</v>
      </c>
      <c r="N2" s="274" t="s">
        <v>358</v>
      </c>
      <c r="O2" s="274" t="s">
        <v>359</v>
      </c>
      <c r="P2" s="274" t="s">
        <v>360</v>
      </c>
      <c r="Q2" s="274" t="s">
        <v>361</v>
      </c>
      <c r="R2" s="274" t="s">
        <v>362</v>
      </c>
      <c r="S2" s="274" t="s">
        <v>363</v>
      </c>
    </row>
    <row r="3" customFormat="false" ht="12.75" hidden="false" customHeight="false" outlineLevel="0" collapsed="false">
      <c r="A3" s="277" t="s">
        <v>36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</row>
    <row r="4" customFormat="false" ht="12.75" hidden="false" customHeight="false" outlineLevel="0" collapsed="false">
      <c r="A4" s="279"/>
      <c r="B4" s="280" t="s">
        <v>364</v>
      </c>
      <c r="C4" s="281" t="n">
        <f aca="false">+'Company act'!C14</f>
        <v>69138.325</v>
      </c>
      <c r="D4" s="281" t="n">
        <v>0</v>
      </c>
      <c r="E4" s="281" t="n">
        <f aca="false">+C4+D4</f>
        <v>69138.325</v>
      </c>
      <c r="F4" s="282" t="n">
        <v>39903</v>
      </c>
      <c r="G4" s="283" t="n">
        <v>0</v>
      </c>
      <c r="H4" s="283" t="n">
        <f aca="false">+C4</f>
        <v>69138.325</v>
      </c>
      <c r="I4" s="283" t="n">
        <v>0</v>
      </c>
      <c r="J4" s="281" t="n">
        <f aca="false">+H4-I4</f>
        <v>69138.325</v>
      </c>
      <c r="K4" s="281" t="n">
        <v>0</v>
      </c>
      <c r="L4" s="281" t="n">
        <v>0</v>
      </c>
      <c r="M4" s="281" t="n">
        <v>0</v>
      </c>
      <c r="N4" s="281" t="n">
        <v>0</v>
      </c>
      <c r="O4" s="281" t="n">
        <v>0</v>
      </c>
      <c r="P4" s="281" t="n">
        <v>0</v>
      </c>
      <c r="Q4" s="281" t="n">
        <v>0</v>
      </c>
      <c r="R4" s="281" t="n">
        <f aca="false">+H4</f>
        <v>69138.325</v>
      </c>
      <c r="S4" s="281"/>
    </row>
    <row r="5" customFormat="false" ht="12.75" hidden="false" customHeight="false" outlineLevel="0" collapsed="false">
      <c r="C5" s="284"/>
      <c r="D5" s="284"/>
      <c r="E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</row>
    <row r="6" customFormat="false" ht="12.75" hidden="false" customHeight="false" outlineLevel="0" collapsed="false">
      <c r="C6" s="284"/>
      <c r="D6" s="284"/>
      <c r="E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</row>
    <row r="7" customFormat="false" ht="12.75" hidden="false" customHeight="false" outlineLevel="0" collapsed="false">
      <c r="A7" s="277" t="s">
        <v>365</v>
      </c>
      <c r="B7" s="278"/>
      <c r="C7" s="285"/>
      <c r="D7" s="285"/>
      <c r="E7" s="285"/>
      <c r="F7" s="278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</row>
    <row r="8" customFormat="false" ht="12.75" hidden="false" customHeight="false" outlineLevel="0" collapsed="false">
      <c r="A8" s="286"/>
      <c r="B8" s="287" t="s">
        <v>366</v>
      </c>
      <c r="C8" s="284" t="n">
        <f aca="false">+'Company act'!C15</f>
        <v>154702.598</v>
      </c>
      <c r="D8" s="284" t="n">
        <v>0</v>
      </c>
      <c r="E8" s="281" t="n">
        <f aca="false">+C8+D8</f>
        <v>154702.598</v>
      </c>
      <c r="F8" s="288" t="n">
        <v>39903</v>
      </c>
      <c r="G8" s="284" t="n">
        <f aca="false">+'Company act'!G15</f>
        <v>98739.693</v>
      </c>
      <c r="H8" s="284" t="n">
        <f aca="false">+C8+D8-G8</f>
        <v>55962.905</v>
      </c>
      <c r="I8" s="284" t="n">
        <f aca="false">+C8*5%</f>
        <v>7735.1299</v>
      </c>
      <c r="J8" s="284" t="n">
        <f aca="false">+C8-I8</f>
        <v>146967.4681</v>
      </c>
      <c r="K8" s="284" t="n">
        <f aca="false">+($K$1-F8)/365</f>
        <v>10.0054794520548</v>
      </c>
      <c r="L8" s="284" t="n">
        <v>30</v>
      </c>
      <c r="M8" s="284" t="n">
        <f aca="false">+L8-K8</f>
        <v>19.9945205479452</v>
      </c>
      <c r="N8" s="289" t="n">
        <f aca="false">ROUND((1-(I8/H8)^(1/M8))*100,2)</f>
        <v>9.42</v>
      </c>
      <c r="O8" s="284" t="n">
        <f aca="false">+H8*N8%</f>
        <v>5271.705651</v>
      </c>
      <c r="P8" s="284" t="n">
        <v>0</v>
      </c>
      <c r="Q8" s="284" t="n">
        <f aca="false">+O8+P8</f>
        <v>5271.705651</v>
      </c>
      <c r="R8" s="284" t="n">
        <f aca="false">+H8-Q8</f>
        <v>50691.199349</v>
      </c>
      <c r="S8" s="284"/>
    </row>
    <row r="9" customFormat="false" ht="12.75" hidden="false" customHeight="false" outlineLevel="0" collapsed="false">
      <c r="A9" s="279"/>
      <c r="B9" s="290"/>
      <c r="C9" s="281"/>
      <c r="D9" s="281"/>
      <c r="E9" s="281"/>
      <c r="F9" s="290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</row>
    <row r="10" customFormat="false" ht="12.75" hidden="false" customHeight="false" outlineLevel="0" collapsed="false">
      <c r="C10" s="284"/>
      <c r="D10" s="284"/>
      <c r="E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</row>
    <row r="11" customFormat="false" ht="12.75" hidden="false" customHeight="false" outlineLevel="0" collapsed="false">
      <c r="C11" s="284"/>
      <c r="D11" s="284"/>
      <c r="E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</row>
    <row r="12" customFormat="false" ht="12.75" hidden="false" customHeight="false" outlineLevel="0" collapsed="false">
      <c r="A12" s="277" t="s">
        <v>367</v>
      </c>
      <c r="B12" s="278"/>
      <c r="C12" s="285"/>
      <c r="D12" s="285"/>
      <c r="E12" s="285"/>
      <c r="F12" s="278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</row>
    <row r="13" customFormat="false" ht="12.75" hidden="false" customHeight="false" outlineLevel="0" collapsed="false">
      <c r="A13" s="286"/>
      <c r="B13" s="287" t="s">
        <v>368</v>
      </c>
      <c r="C13" s="284" t="n">
        <f aca="false">+'Company act'!C16/2</f>
        <v>504122.2055</v>
      </c>
      <c r="D13" s="284"/>
      <c r="E13" s="281" t="n">
        <f aca="false">+C13+D13</f>
        <v>504122.2055</v>
      </c>
      <c r="F13" s="288" t="n">
        <v>43190</v>
      </c>
      <c r="G13" s="284" t="n">
        <f aca="false">+'Company act'!G16/2</f>
        <v>240944.2215</v>
      </c>
      <c r="H13" s="284" t="n">
        <f aca="false">+C13+D13-G13</f>
        <v>263177.984</v>
      </c>
      <c r="I13" s="284" t="n">
        <f aca="false">+C13*5%</f>
        <v>25206.110275</v>
      </c>
      <c r="J13" s="284" t="n">
        <f aca="false">+C13-I13</f>
        <v>478916.095225</v>
      </c>
      <c r="K13" s="284" t="n">
        <f aca="false">+($K$1-F13)/365</f>
        <v>1</v>
      </c>
      <c r="L13" s="284" t="n">
        <v>25</v>
      </c>
      <c r="M13" s="284" t="n">
        <f aca="false">+L13-K13</f>
        <v>24</v>
      </c>
      <c r="N13" s="289" t="n">
        <f aca="false">ROUND((1-(I13/H13)^(1/M13))*100,2)</f>
        <v>9.31</v>
      </c>
      <c r="O13" s="284" t="n">
        <f aca="false">+H13*N13%</f>
        <v>24501.8703104</v>
      </c>
      <c r="P13" s="284" t="n">
        <v>0</v>
      </c>
      <c r="Q13" s="284" t="n">
        <f aca="false">+O13+P13</f>
        <v>24501.8703104</v>
      </c>
      <c r="R13" s="284" t="n">
        <f aca="false">+H13-Q13</f>
        <v>238676.1136896</v>
      </c>
      <c r="S13" s="284"/>
    </row>
    <row r="14" customFormat="false" ht="12.75" hidden="false" customHeight="false" outlineLevel="0" collapsed="false">
      <c r="A14" s="286"/>
      <c r="B14" s="287" t="s">
        <v>369</v>
      </c>
      <c r="C14" s="284" t="n">
        <v>504122</v>
      </c>
      <c r="D14" s="284"/>
      <c r="E14" s="281" t="n">
        <f aca="false">+C14+D14</f>
        <v>504122</v>
      </c>
      <c r="F14" s="288" t="n">
        <v>43190</v>
      </c>
      <c r="G14" s="284" t="n">
        <f aca="false">+G13</f>
        <v>240944.2215</v>
      </c>
      <c r="H14" s="284" t="n">
        <f aca="false">+C14+D14-G14</f>
        <v>263177.7785</v>
      </c>
      <c r="I14" s="284" t="n">
        <f aca="false">+C14*5%</f>
        <v>25206.1</v>
      </c>
      <c r="J14" s="284" t="n">
        <f aca="false">+C14-I14</f>
        <v>478915.9</v>
      </c>
      <c r="K14" s="284" t="n">
        <f aca="false">+($K$1-F14)/365</f>
        <v>1</v>
      </c>
      <c r="L14" s="284" t="n">
        <v>25</v>
      </c>
      <c r="M14" s="284" t="n">
        <f aca="false">+L14-K14</f>
        <v>24</v>
      </c>
      <c r="N14" s="289" t="n">
        <f aca="false">ROUND((1-(I14/H14)^(1/M14))*100,2)</f>
        <v>9.31</v>
      </c>
      <c r="O14" s="284" t="n">
        <f aca="false">+H14*N14%</f>
        <v>24501.85117835</v>
      </c>
      <c r="P14" s="284" t="n">
        <v>0</v>
      </c>
      <c r="Q14" s="284" t="n">
        <f aca="false">+O14+P14</f>
        <v>24501.85117835</v>
      </c>
      <c r="R14" s="284" t="n">
        <f aca="false">+H14-Q14</f>
        <v>238675.92732165</v>
      </c>
      <c r="S14" s="284"/>
    </row>
    <row r="15" customFormat="false" ht="12.75" hidden="false" customHeight="false" outlineLevel="0" collapsed="false">
      <c r="A15" s="286"/>
      <c r="B15" s="287" t="s">
        <v>370</v>
      </c>
      <c r="C15" s="284"/>
      <c r="D15" s="284" t="n">
        <v>93369</v>
      </c>
      <c r="E15" s="281" t="n">
        <f aca="false">+C15+D15</f>
        <v>93369</v>
      </c>
      <c r="F15" s="288" t="n">
        <v>43616</v>
      </c>
      <c r="G15" s="284"/>
      <c r="H15" s="284" t="n">
        <f aca="false">+C15+D15-G15</f>
        <v>93369</v>
      </c>
      <c r="I15" s="284" t="n">
        <f aca="false">+D15*5%</f>
        <v>4668.45</v>
      </c>
      <c r="J15" s="284" t="n">
        <f aca="false">+D15-I15</f>
        <v>88700.55</v>
      </c>
      <c r="K15" s="284" t="n">
        <v>0</v>
      </c>
      <c r="L15" s="284" t="n">
        <v>25</v>
      </c>
      <c r="M15" s="284" t="n">
        <f aca="false">+L15-K15</f>
        <v>25</v>
      </c>
      <c r="N15" s="289" t="n">
        <f aca="false">ROUND((1-(I15/H15)^(1/M15))*100,2)</f>
        <v>11.29</v>
      </c>
      <c r="O15" s="284" t="n">
        <f aca="false">+H15*N15%</f>
        <v>10541.3601</v>
      </c>
      <c r="P15" s="284" t="n">
        <v>0</v>
      </c>
      <c r="Q15" s="284" t="n">
        <f aca="false">+O15+P15</f>
        <v>10541.3601</v>
      </c>
      <c r="R15" s="284" t="n">
        <f aca="false">+H15-Q15</f>
        <v>82827.6399</v>
      </c>
      <c r="S15" s="284"/>
    </row>
    <row r="16" customFormat="false" ht="12.75" hidden="false" customHeight="false" outlineLevel="0" collapsed="false">
      <c r="A16" s="291"/>
      <c r="B16" s="292"/>
      <c r="C16" s="293" t="n">
        <f aca="false">+C13+C14</f>
        <v>1008244.2055</v>
      </c>
      <c r="D16" s="293" t="n">
        <f aca="false">+D14+D15</f>
        <v>93369</v>
      </c>
      <c r="E16" s="293" t="n">
        <f aca="false">+E13+E14+E15</f>
        <v>1101613.2055</v>
      </c>
      <c r="F16" s="292"/>
      <c r="G16" s="293"/>
      <c r="H16" s="293" t="n">
        <f aca="false">+H13+H14+H15</f>
        <v>619724.7625</v>
      </c>
      <c r="I16" s="293" t="n">
        <f aca="false">+I13+I14+I15</f>
        <v>55080.660275</v>
      </c>
      <c r="J16" s="293" t="n">
        <f aca="false">+J13+J14+J15</f>
        <v>1046532.545225</v>
      </c>
      <c r="K16" s="293"/>
      <c r="L16" s="293"/>
      <c r="M16" s="293"/>
      <c r="N16" s="293"/>
      <c r="O16" s="293" t="n">
        <f aca="false">+O13+O14+O15</f>
        <v>59545.08158875</v>
      </c>
      <c r="P16" s="293" t="n">
        <f aca="false">+P13+P14+P15</f>
        <v>0</v>
      </c>
      <c r="Q16" s="293" t="n">
        <f aca="false">+Q13+Q14+Q15</f>
        <v>59545.08158875</v>
      </c>
      <c r="R16" s="293" t="n">
        <f aca="false">+R13+R14+R15</f>
        <v>560179.68091125</v>
      </c>
      <c r="S16" s="293"/>
    </row>
    <row r="17" customFormat="false" ht="12.75" hidden="false" customHeight="false" outlineLevel="0" collapsed="false">
      <c r="C17" s="284"/>
      <c r="D17" s="284"/>
      <c r="E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</row>
    <row r="18" customFormat="false" ht="12.75" hidden="false" customHeight="false" outlineLevel="0" collapsed="false">
      <c r="A18" s="277" t="s">
        <v>371</v>
      </c>
      <c r="B18" s="278"/>
      <c r="C18" s="285"/>
      <c r="D18" s="285"/>
      <c r="E18" s="285"/>
      <c r="F18" s="278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</row>
    <row r="19" customFormat="false" ht="12.75" hidden="false" customHeight="false" outlineLevel="0" collapsed="false">
      <c r="A19" s="286"/>
      <c r="B19" s="287" t="s">
        <v>372</v>
      </c>
      <c r="C19" s="284" t="n">
        <f aca="false">+'Company act'!C17</f>
        <v>2025.996</v>
      </c>
      <c r="D19" s="284"/>
      <c r="E19" s="281" t="n">
        <f aca="false">+C19+D19</f>
        <v>2025.996</v>
      </c>
      <c r="F19" s="288" t="n">
        <v>43555</v>
      </c>
      <c r="G19" s="284" t="n">
        <f aca="false">+'Company act'!G17</f>
        <v>1273.833</v>
      </c>
      <c r="H19" s="284" t="n">
        <f aca="false">+C19+D19-G19</f>
        <v>752.163</v>
      </c>
      <c r="I19" s="284" t="n">
        <f aca="false">+C19*5%</f>
        <v>101.2998</v>
      </c>
      <c r="J19" s="284" t="n">
        <f aca="false">+C19-I19</f>
        <v>1924.6962</v>
      </c>
      <c r="K19" s="284" t="n">
        <f aca="false">+($K$1-F19)/365</f>
        <v>0</v>
      </c>
      <c r="L19" s="284" t="n">
        <v>10</v>
      </c>
      <c r="M19" s="284" t="n">
        <f aca="false">+L19-K19</f>
        <v>10</v>
      </c>
      <c r="N19" s="289" t="n">
        <f aca="false">ROUND((1-(I19/H19)^(1/M19))*100,2)</f>
        <v>18.17</v>
      </c>
      <c r="O19" s="284" t="n">
        <f aca="false">+H19*N19%</f>
        <v>136.6680171</v>
      </c>
      <c r="P19" s="284" t="n">
        <v>0</v>
      </c>
      <c r="Q19" s="284" t="n">
        <f aca="false">+O19+P19</f>
        <v>136.6680171</v>
      </c>
      <c r="R19" s="284" t="n">
        <f aca="false">+H19-Q19</f>
        <v>615.4949829</v>
      </c>
      <c r="S19" s="284"/>
    </row>
    <row r="20" customFormat="false" ht="12.75" hidden="false" customHeight="false" outlineLevel="0" collapsed="false">
      <c r="A20" s="279"/>
      <c r="B20" s="280" t="s">
        <v>373</v>
      </c>
      <c r="C20" s="281"/>
      <c r="D20" s="281" t="n">
        <v>21809</v>
      </c>
      <c r="E20" s="281" t="n">
        <f aca="false">+C20+D20</f>
        <v>21809</v>
      </c>
      <c r="F20" s="282" t="n">
        <v>43616</v>
      </c>
      <c r="G20" s="281"/>
      <c r="H20" s="281" t="n">
        <f aca="false">+C20+D20-G20</f>
        <v>21809</v>
      </c>
      <c r="I20" s="281" t="n">
        <f aca="false">+D20*5%</f>
        <v>1090.45</v>
      </c>
      <c r="J20" s="281" t="n">
        <f aca="false">+D20-I20</f>
        <v>20718.55</v>
      </c>
      <c r="K20" s="281" t="n">
        <v>0</v>
      </c>
      <c r="L20" s="281" t="n">
        <v>10</v>
      </c>
      <c r="M20" s="281" t="n">
        <f aca="false">+L20-K20</f>
        <v>10</v>
      </c>
      <c r="N20" s="294" t="n">
        <f aca="false">ROUND((1-(I20/H20)^(1/M20))*100,2)</f>
        <v>25.89</v>
      </c>
      <c r="O20" s="281" t="n">
        <f aca="false">+H20*N20%</f>
        <v>5646.3501</v>
      </c>
      <c r="P20" s="281" t="n">
        <v>0</v>
      </c>
      <c r="Q20" s="281" t="n">
        <f aca="false">+O20+P20</f>
        <v>5646.3501</v>
      </c>
      <c r="R20" s="281" t="n">
        <f aca="false">+H20-Q20</f>
        <v>16162.6499</v>
      </c>
      <c r="S20" s="281"/>
    </row>
    <row r="21" s="271" customFormat="true" ht="12.75" hidden="false" customHeight="false" outlineLevel="0" collapsed="false">
      <c r="A21" s="291"/>
      <c r="B21" s="292"/>
      <c r="C21" s="293" t="n">
        <f aca="false">+C19+C20</f>
        <v>2025.996</v>
      </c>
      <c r="D21" s="293" t="n">
        <f aca="false">+D19+D20</f>
        <v>21809</v>
      </c>
      <c r="E21" s="293" t="n">
        <f aca="false">+E19+E20</f>
        <v>23834.996</v>
      </c>
      <c r="F21" s="292"/>
      <c r="G21" s="293"/>
      <c r="H21" s="293" t="n">
        <f aca="false">+H19+H20</f>
        <v>22561.163</v>
      </c>
      <c r="I21" s="293" t="n">
        <f aca="false">+I19+I20</f>
        <v>1191.7498</v>
      </c>
      <c r="J21" s="293" t="n">
        <f aca="false">+J19+J20</f>
        <v>22643.2462</v>
      </c>
      <c r="K21" s="293"/>
      <c r="L21" s="293"/>
      <c r="M21" s="293"/>
      <c r="N21" s="293"/>
      <c r="O21" s="293" t="n">
        <f aca="false">+O19+O20</f>
        <v>5783.0181171</v>
      </c>
      <c r="P21" s="293"/>
      <c r="Q21" s="293" t="n">
        <f aca="false">+Q19+Q20</f>
        <v>5783.0181171</v>
      </c>
      <c r="R21" s="293" t="n">
        <f aca="false">+R19+R20</f>
        <v>16778.1448829</v>
      </c>
      <c r="S21" s="293"/>
    </row>
    <row r="22" customFormat="false" ht="12.75" hidden="false" customHeight="false" outlineLevel="0" collapsed="false">
      <c r="C22" s="284"/>
      <c r="D22" s="284"/>
      <c r="E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</row>
    <row r="23" customFormat="false" ht="12.75" hidden="false" customHeight="false" outlineLevel="0" collapsed="false">
      <c r="A23" s="295" t="s">
        <v>306</v>
      </c>
      <c r="B23" s="296" t="s">
        <v>374</v>
      </c>
      <c r="C23" s="297" t="n">
        <f aca="false">+'Company act'!C18</f>
        <v>4908.945</v>
      </c>
      <c r="D23" s="297"/>
      <c r="E23" s="281" t="n">
        <f aca="false">+C23+D23</f>
        <v>4908.945</v>
      </c>
      <c r="F23" s="298" t="n">
        <v>43555</v>
      </c>
      <c r="G23" s="297" t="n">
        <f aca="false">+'Company act'!G18</f>
        <v>2018.664</v>
      </c>
      <c r="H23" s="297" t="n">
        <f aca="false">+C23+D23-G23</f>
        <v>2890.281</v>
      </c>
      <c r="I23" s="297" t="n">
        <f aca="false">+C23*5%</f>
        <v>245.44725</v>
      </c>
      <c r="J23" s="297" t="n">
        <f aca="false">+C23-I23</f>
        <v>4663.49775</v>
      </c>
      <c r="K23" s="297" t="n">
        <f aca="false">+($K$1-F23)/365</f>
        <v>0</v>
      </c>
      <c r="L23" s="297" t="n">
        <v>8</v>
      </c>
      <c r="M23" s="297" t="n">
        <f aca="false">+L23-K23</f>
        <v>8</v>
      </c>
      <c r="N23" s="299" t="n">
        <f aca="false">ROUND((1-(I23/H23)^(1/M23))*100,2)</f>
        <v>26.53</v>
      </c>
      <c r="O23" s="297" t="n">
        <f aca="false">+H23*N23%</f>
        <v>766.7915493</v>
      </c>
      <c r="P23" s="297" t="n">
        <v>0</v>
      </c>
      <c r="Q23" s="297" t="n">
        <f aca="false">+O23+P23</f>
        <v>766.7915493</v>
      </c>
      <c r="R23" s="297" t="n">
        <f aca="false">+H23-Q23</f>
        <v>2123.4894507</v>
      </c>
      <c r="S23" s="297"/>
    </row>
    <row r="24" customFormat="false" ht="12.75" hidden="false" customHeight="false" outlineLevel="0" collapsed="false"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</row>
    <row r="25" customFormat="false" ht="15" hidden="false" customHeight="false" outlineLevel="0" collapsed="false">
      <c r="A25" s="300"/>
      <c r="B25" s="300" t="s">
        <v>347</v>
      </c>
      <c r="C25" s="301" t="n">
        <f aca="false">+C23+C21+C16+C8+C4</f>
        <v>1239020.0695</v>
      </c>
      <c r="D25" s="301" t="n">
        <f aca="false">+D23+D21+D16+D8+D4</f>
        <v>115178</v>
      </c>
      <c r="E25" s="301" t="n">
        <f aca="false">+E23+E21+E16+E8+E4</f>
        <v>1354198.0695</v>
      </c>
      <c r="F25" s="302"/>
      <c r="G25" s="301" t="n">
        <f aca="false">+G23+G21+G16+G8+G4</f>
        <v>100758.357</v>
      </c>
      <c r="H25" s="301" t="n">
        <f aca="false">+H23+H21+H16+H8+H4</f>
        <v>770277.4365</v>
      </c>
      <c r="I25" s="301" t="n">
        <f aca="false">+I23+I21+I16+I8+I4</f>
        <v>64252.987225</v>
      </c>
      <c r="J25" s="301" t="n">
        <f aca="false">+J23+J21+J16+J8+J4</f>
        <v>1289945.082275</v>
      </c>
      <c r="K25" s="303"/>
      <c r="L25" s="303"/>
      <c r="M25" s="303"/>
      <c r="N25" s="303"/>
      <c r="O25" s="301" t="n">
        <f aca="false">+O23+O21+O16+O8+O4</f>
        <v>71366.59690615</v>
      </c>
      <c r="P25" s="301" t="n">
        <f aca="false">+P23+P21+P16+P8+P4</f>
        <v>0</v>
      </c>
      <c r="Q25" s="301" t="n">
        <f aca="false">+Q23+Q21+Q16+Q8+Q4</f>
        <v>71366.59690615</v>
      </c>
      <c r="R25" s="301" t="n">
        <f aca="false">+R23+R21+R16+R8+R4</f>
        <v>698910.83959385</v>
      </c>
      <c r="S25" s="303"/>
    </row>
    <row r="26" customFormat="false" ht="12.75" hidden="false" customHeight="false" outlineLevel="0" collapsed="false"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</row>
    <row r="27" customFormat="false" ht="12.75" hidden="false" customHeight="false" outlineLevel="0" collapsed="false"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</row>
    <row r="28" customFormat="false" ht="18" hidden="false" customHeight="false" outlineLevel="0" collapsed="false">
      <c r="A28" s="271" t="s">
        <v>375</v>
      </c>
      <c r="B28" s="304" t="s">
        <v>376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</row>
    <row r="29" customFormat="false" ht="12.75" hidden="false" customHeight="false" outlineLevel="0" collapsed="false"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</row>
    <row r="30" customFormat="false" ht="12.75" hidden="false" customHeight="false" outlineLevel="0" collapsed="false"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</row>
    <row r="31" customFormat="false" ht="12.75" hidden="false" customHeight="false" outlineLevel="0" collapsed="false"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</row>
    <row r="32" customFormat="false" ht="12.75" hidden="false" customHeight="false" outlineLevel="0" collapsed="false"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</row>
    <row r="33" customFormat="false" ht="12.75" hidden="false" customHeight="false" outlineLevel="0" collapsed="false"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</row>
    <row r="34" customFormat="false" ht="12.75" hidden="false" customHeight="false" outlineLevel="0" collapsed="false"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</row>
    <row r="35" customFormat="false" ht="12.75" hidden="false" customHeight="false" outlineLevel="0" collapsed="false"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</row>
    <row r="36" customFormat="false" ht="12.75" hidden="false" customHeight="false" outlineLevel="0" collapsed="false">
      <c r="G36" s="284"/>
      <c r="H36" s="284"/>
      <c r="I36" s="284"/>
      <c r="J36" s="284"/>
      <c r="K36" s="284"/>
      <c r="L36" s="284"/>
      <c r="M36" s="284"/>
      <c r="O36" s="284"/>
      <c r="P36" s="284"/>
      <c r="Q36" s="284"/>
      <c r="R36" s="284"/>
      <c r="S36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6.42"/>
    <col collapsed="false" customWidth="true" hidden="false" outlineLevel="0" max="4" min="4" style="305" width="16.84"/>
    <col collapsed="false" customWidth="true" hidden="false" outlineLevel="0" max="5" min="5" style="305" width="16.56"/>
    <col collapsed="false" customWidth="true" hidden="false" outlineLevel="0" max="6" min="6" style="0" width="15.28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11" min="9" style="0" width="19.14"/>
    <col collapsed="false" customWidth="true" hidden="false" outlineLevel="0" max="12" min="12" style="0" width="17.56"/>
  </cols>
  <sheetData>
    <row r="1" customFormat="false" ht="15" hidden="false" customHeight="false" outlineLevel="0" collapsed="false">
      <c r="A1" s="306" t="s">
        <v>2</v>
      </c>
      <c r="B1" s="307"/>
      <c r="C1" s="307"/>
      <c r="D1" s="307"/>
      <c r="E1" s="307"/>
      <c r="F1" s="307"/>
      <c r="G1" s="307"/>
      <c r="H1" s="307"/>
      <c r="I1" s="308"/>
      <c r="J1" s="308"/>
      <c r="K1" s="308"/>
      <c r="L1" s="307"/>
    </row>
    <row r="2" customFormat="false" ht="28.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309" t="s">
        <v>377</v>
      </c>
      <c r="B4" s="309" t="s">
        <v>378</v>
      </c>
      <c r="C4" s="307"/>
      <c r="D4" s="307"/>
      <c r="E4" s="307"/>
      <c r="F4" s="307"/>
      <c r="G4" s="307"/>
      <c r="H4" s="307"/>
      <c r="I4" s="308"/>
      <c r="J4" s="308"/>
      <c r="K4" s="308"/>
      <c r="L4" s="307"/>
    </row>
    <row r="5" customFormat="false" ht="15" hidden="false" customHeight="false" outlineLevel="0" collapsed="false">
      <c r="A5" s="309" t="s">
        <v>379</v>
      </c>
      <c r="B5" s="309" t="s">
        <v>380</v>
      </c>
      <c r="C5" s="307"/>
      <c r="D5" s="307"/>
      <c r="E5" s="307"/>
      <c r="F5" s="307"/>
      <c r="G5" s="307"/>
      <c r="H5" s="307"/>
      <c r="I5" s="308"/>
      <c r="J5" s="308"/>
      <c r="K5" s="308"/>
      <c r="L5" s="307"/>
    </row>
    <row r="6" customFormat="false" ht="15" hidden="false" customHeight="false" outlineLevel="0" collapsed="false">
      <c r="A6" s="309"/>
      <c r="B6" s="309"/>
      <c r="C6" s="307"/>
      <c r="D6" s="307"/>
      <c r="E6" s="307"/>
      <c r="F6" s="307"/>
      <c r="G6" s="307"/>
      <c r="H6" s="307"/>
      <c r="I6" s="308"/>
      <c r="J6" s="308"/>
      <c r="K6" s="308"/>
      <c r="L6" s="307"/>
    </row>
    <row r="7" customFormat="false" ht="15.75" hidden="false" customHeight="false" outlineLevel="0" collapsed="false">
      <c r="A7" s="310" t="s">
        <v>381</v>
      </c>
      <c r="B7" s="311"/>
      <c r="C7" s="311"/>
      <c r="D7" s="311"/>
      <c r="E7" s="311"/>
      <c r="F7" s="311"/>
      <c r="G7" s="311"/>
      <c r="H7" s="311"/>
      <c r="I7" s="312"/>
      <c r="J7" s="312"/>
      <c r="K7" s="312"/>
      <c r="L7" s="311" t="s">
        <v>382</v>
      </c>
    </row>
    <row r="8" customFormat="false" ht="15" hidden="false" customHeight="false" outlineLevel="0" collapsed="false">
      <c r="A8" s="313"/>
      <c r="B8" s="313"/>
      <c r="C8" s="314" t="s">
        <v>383</v>
      </c>
      <c r="D8" s="315" t="s">
        <v>384</v>
      </c>
      <c r="E8" s="315"/>
      <c r="F8" s="314" t="s">
        <v>385</v>
      </c>
      <c r="G8" s="316" t="s">
        <v>386</v>
      </c>
      <c r="H8" s="313" t="s">
        <v>387</v>
      </c>
      <c r="I8" s="314" t="s">
        <v>388</v>
      </c>
      <c r="J8" s="314" t="s">
        <v>389</v>
      </c>
      <c r="K8" s="314" t="s">
        <v>388</v>
      </c>
      <c r="L8" s="317" t="s">
        <v>390</v>
      </c>
    </row>
    <row r="9" customFormat="false" ht="15" hidden="false" customHeight="false" outlineLevel="0" collapsed="false">
      <c r="A9" s="318" t="s">
        <v>391</v>
      </c>
      <c r="B9" s="318" t="s">
        <v>59</v>
      </c>
      <c r="C9" s="319" t="s">
        <v>339</v>
      </c>
      <c r="D9" s="319" t="s">
        <v>392</v>
      </c>
      <c r="E9" s="319" t="s">
        <v>393</v>
      </c>
      <c r="F9" s="319" t="s">
        <v>2</v>
      </c>
      <c r="G9" s="320"/>
      <c r="H9" s="321"/>
      <c r="I9" s="314"/>
      <c r="J9" s="314" t="s">
        <v>388</v>
      </c>
      <c r="K9" s="314"/>
      <c r="L9" s="322" t="s">
        <v>394</v>
      </c>
    </row>
    <row r="10" customFormat="false" ht="15.75" hidden="false" customHeight="false" outlineLevel="0" collapsed="false">
      <c r="A10" s="310" t="s">
        <v>2</v>
      </c>
      <c r="B10" s="323"/>
      <c r="C10" s="324"/>
      <c r="D10" s="324" t="s">
        <v>395</v>
      </c>
      <c r="E10" s="324" t="s">
        <v>396</v>
      </c>
      <c r="F10" s="324"/>
      <c r="G10" s="325"/>
      <c r="H10" s="323"/>
      <c r="I10" s="324"/>
      <c r="J10" s="324"/>
      <c r="K10" s="324"/>
      <c r="L10" s="326"/>
    </row>
    <row r="11" customFormat="false" ht="9" hidden="false" customHeight="true" outlineLevel="0" collapsed="false">
      <c r="A11" s="307"/>
      <c r="B11" s="307"/>
      <c r="C11" s="327"/>
      <c r="D11" s="327"/>
      <c r="E11" s="328" t="s">
        <v>2</v>
      </c>
      <c r="F11" s="329" t="s">
        <v>2</v>
      </c>
      <c r="G11" s="330"/>
      <c r="H11" s="327" t="s">
        <v>2</v>
      </c>
      <c r="I11" s="308" t="s">
        <v>2</v>
      </c>
      <c r="J11" s="308"/>
      <c r="K11" s="308"/>
      <c r="L11" s="331"/>
    </row>
    <row r="12" customFormat="false" ht="14.25" hidden="false" customHeight="true" outlineLevel="0" collapsed="false">
      <c r="A12" s="332" t="n">
        <v>1</v>
      </c>
      <c r="B12" s="307" t="s">
        <v>364</v>
      </c>
      <c r="C12" s="333" t="n">
        <v>69138.325</v>
      </c>
      <c r="D12" s="333"/>
      <c r="E12" s="333"/>
      <c r="F12" s="334" t="n">
        <v>0</v>
      </c>
      <c r="G12" s="335" t="n">
        <f aca="false">+C12+D12+E12-F12</f>
        <v>69138.325</v>
      </c>
      <c r="H12" s="336"/>
      <c r="I12" s="337"/>
      <c r="J12" s="337"/>
      <c r="K12" s="337"/>
      <c r="L12" s="335" t="n">
        <f aca="false">+G12-K12</f>
        <v>69138.325</v>
      </c>
    </row>
    <row r="13" customFormat="false" ht="16.5" hidden="false" customHeight="true" outlineLevel="0" collapsed="false">
      <c r="A13" s="338"/>
      <c r="B13" s="328"/>
      <c r="C13" s="333"/>
      <c r="D13" s="333"/>
      <c r="E13" s="333"/>
      <c r="F13" s="334"/>
      <c r="G13" s="335"/>
      <c r="H13" s="339"/>
      <c r="I13" s="337"/>
      <c r="J13" s="337"/>
      <c r="K13" s="337"/>
      <c r="L13" s="335"/>
    </row>
    <row r="14" customFormat="false" ht="17.25" hidden="false" customHeight="true" outlineLevel="0" collapsed="false">
      <c r="A14" s="338" t="n">
        <v>2</v>
      </c>
      <c r="B14" s="328" t="s">
        <v>397</v>
      </c>
      <c r="C14" s="333" t="n">
        <v>55671.25383</v>
      </c>
      <c r="D14" s="333"/>
      <c r="E14" s="333"/>
      <c r="F14" s="334" t="n">
        <v>0</v>
      </c>
      <c r="G14" s="335" t="n">
        <f aca="false">+C14+D14+E14-F14</f>
        <v>55671.25383</v>
      </c>
      <c r="H14" s="339" t="n">
        <v>0.1</v>
      </c>
      <c r="I14" s="337" t="n">
        <f aca="false">+(C14*H14)+(D14*(H14/2))</f>
        <v>5567.125383</v>
      </c>
      <c r="J14" s="337"/>
      <c r="K14" s="337" t="n">
        <f aca="false">+I14+J14</f>
        <v>5567.125383</v>
      </c>
      <c r="L14" s="335" t="n">
        <f aca="false">+G14-K14</f>
        <v>50104.128447</v>
      </c>
    </row>
    <row r="15" customFormat="false" ht="18" hidden="false" customHeight="true" outlineLevel="0" collapsed="false">
      <c r="A15" s="328"/>
      <c r="B15" s="328"/>
      <c r="C15" s="333" t="n">
        <v>0</v>
      </c>
      <c r="D15" s="333"/>
      <c r="E15" s="333"/>
      <c r="F15" s="334"/>
      <c r="G15" s="335"/>
      <c r="H15" s="338"/>
      <c r="I15" s="337"/>
      <c r="J15" s="337"/>
      <c r="K15" s="337"/>
      <c r="L15" s="335"/>
    </row>
    <row r="16" customFormat="false" ht="15" hidden="false" customHeight="false" outlineLevel="0" collapsed="false">
      <c r="A16" s="338" t="n">
        <v>3</v>
      </c>
      <c r="B16" s="340" t="s">
        <v>398</v>
      </c>
      <c r="C16" s="333" t="s">
        <v>2</v>
      </c>
      <c r="D16" s="337"/>
      <c r="E16" s="333"/>
      <c r="F16" s="334" t="s">
        <v>2</v>
      </c>
      <c r="G16" s="335"/>
      <c r="H16" s="338" t="s">
        <v>2</v>
      </c>
      <c r="I16" s="337" t="s">
        <v>2</v>
      </c>
      <c r="J16" s="337"/>
      <c r="K16" s="337"/>
      <c r="L16" s="335" t="s">
        <v>2</v>
      </c>
    </row>
    <row r="17" customFormat="false" ht="15" hidden="false" customHeight="false" outlineLevel="0" collapsed="false">
      <c r="A17" s="328" t="s">
        <v>2</v>
      </c>
      <c r="B17" s="328" t="s">
        <v>399</v>
      </c>
      <c r="C17" s="333" t="n">
        <v>118028.16345</v>
      </c>
      <c r="D17" s="337" t="n">
        <f aca="false">+'Company act'!D16</f>
        <v>93369</v>
      </c>
      <c r="E17" s="337"/>
      <c r="F17" s="334" t="n">
        <v>0</v>
      </c>
      <c r="G17" s="335" t="n">
        <f aca="false">+C17+D17+E17-F17</f>
        <v>211397.16345</v>
      </c>
      <c r="H17" s="338" t="s">
        <v>400</v>
      </c>
      <c r="I17" s="337" t="n">
        <f aca="false">+(C17*H17)+(D17*(H17/2))</f>
        <v>24706.8995175</v>
      </c>
      <c r="J17" s="337" t="n">
        <v>0</v>
      </c>
      <c r="K17" s="337" t="n">
        <f aca="false">+I17+J17</f>
        <v>24706.8995175</v>
      </c>
      <c r="L17" s="335" t="n">
        <f aca="false">+G17-K17</f>
        <v>186690.2639325</v>
      </c>
    </row>
    <row r="18" customFormat="false" ht="15" hidden="false" customHeight="false" outlineLevel="0" collapsed="false">
      <c r="A18" s="328" t="s">
        <v>2</v>
      </c>
      <c r="B18" s="328" t="s">
        <v>401</v>
      </c>
      <c r="C18" s="333" t="s">
        <v>2</v>
      </c>
      <c r="D18" s="333"/>
      <c r="E18" s="333"/>
      <c r="F18" s="334" t="s">
        <v>2</v>
      </c>
      <c r="G18" s="335"/>
      <c r="H18" s="338" t="s">
        <v>2</v>
      </c>
      <c r="I18" s="337" t="s">
        <v>2</v>
      </c>
      <c r="J18" s="337"/>
      <c r="K18" s="337"/>
      <c r="L18" s="335" t="s">
        <v>2</v>
      </c>
    </row>
    <row r="19" customFormat="false" ht="15" hidden="false" customHeight="false" outlineLevel="0" collapsed="false">
      <c r="A19" s="328" t="s">
        <v>2</v>
      </c>
      <c r="B19" s="341" t="s">
        <v>402</v>
      </c>
      <c r="C19" s="333" t="s">
        <v>2</v>
      </c>
      <c r="D19" s="333"/>
      <c r="E19" s="333"/>
      <c r="F19" s="334" t="s">
        <v>2</v>
      </c>
      <c r="G19" s="335"/>
      <c r="H19" s="338" t="s">
        <v>2</v>
      </c>
      <c r="I19" s="337" t="s">
        <v>2</v>
      </c>
      <c r="J19" s="337"/>
      <c r="K19" s="337"/>
      <c r="L19" s="335" t="s">
        <v>2</v>
      </c>
    </row>
    <row r="20" customFormat="false" ht="15" hidden="false" customHeight="false" outlineLevel="0" collapsed="false">
      <c r="A20" s="307"/>
      <c r="B20" s="328" t="s">
        <v>403</v>
      </c>
      <c r="C20" s="333" t="s">
        <v>2</v>
      </c>
      <c r="D20" s="333"/>
      <c r="E20" s="333"/>
      <c r="F20" s="334" t="s">
        <v>404</v>
      </c>
      <c r="G20" s="335"/>
      <c r="H20" s="338" t="s">
        <v>2</v>
      </c>
      <c r="I20" s="337" t="s">
        <v>2</v>
      </c>
      <c r="J20" s="337"/>
      <c r="K20" s="337"/>
      <c r="L20" s="335" t="s">
        <v>2</v>
      </c>
    </row>
    <row r="21" customFormat="false" ht="15" hidden="false" customHeight="false" outlineLevel="0" collapsed="false">
      <c r="A21" s="332" t="s">
        <v>2</v>
      </c>
      <c r="B21" s="328" t="s">
        <v>405</v>
      </c>
      <c r="C21" s="333" t="s">
        <v>2</v>
      </c>
      <c r="D21" s="342"/>
      <c r="E21" s="333"/>
      <c r="F21" s="334" t="s">
        <v>2</v>
      </c>
      <c r="G21" s="335"/>
      <c r="H21" s="338" t="s">
        <v>2</v>
      </c>
      <c r="I21" s="337" t="s">
        <v>2</v>
      </c>
      <c r="J21" s="337"/>
      <c r="K21" s="337"/>
      <c r="L21" s="335" t="s">
        <v>2</v>
      </c>
    </row>
    <row r="22" customFormat="false" ht="8.25" hidden="false" customHeight="true" outlineLevel="0" collapsed="false">
      <c r="A22" s="332"/>
      <c r="B22" s="328"/>
      <c r="C22" s="333"/>
      <c r="D22" s="342"/>
      <c r="E22" s="333"/>
      <c r="F22" s="334"/>
      <c r="G22" s="335"/>
      <c r="H22" s="338"/>
      <c r="I22" s="337"/>
      <c r="J22" s="337"/>
      <c r="K22" s="337"/>
      <c r="L22" s="335"/>
    </row>
    <row r="23" customFormat="false" ht="9.75" hidden="false" customHeight="true" outlineLevel="0" collapsed="false">
      <c r="A23" s="332"/>
      <c r="B23" s="328" t="s">
        <v>2</v>
      </c>
      <c r="C23" s="333" t="s">
        <v>2</v>
      </c>
      <c r="D23" s="333"/>
      <c r="E23" s="333"/>
      <c r="F23" s="334" t="s">
        <v>2</v>
      </c>
      <c r="G23" s="335"/>
      <c r="H23" s="338" t="s">
        <v>2</v>
      </c>
      <c r="I23" s="337" t="s">
        <v>2</v>
      </c>
      <c r="J23" s="337"/>
      <c r="K23" s="337"/>
      <c r="L23" s="335" t="s">
        <v>2</v>
      </c>
    </row>
    <row r="24" customFormat="false" ht="15" hidden="false" customHeight="false" outlineLevel="0" collapsed="false">
      <c r="A24" s="332" t="n">
        <v>4</v>
      </c>
      <c r="B24" s="328" t="s">
        <v>406</v>
      </c>
      <c r="C24" s="333" t="n">
        <v>5121.3347</v>
      </c>
      <c r="D24" s="337"/>
      <c r="E24" s="337"/>
      <c r="F24" s="334" t="n">
        <v>0</v>
      </c>
      <c r="G24" s="335" t="n">
        <f aca="false">+C24+D24+E24-F24</f>
        <v>5121.3347</v>
      </c>
      <c r="H24" s="338" t="s">
        <v>400</v>
      </c>
      <c r="I24" s="337" t="n">
        <f aca="false">+(C24*H24)+(D24*(H24/2))</f>
        <v>768.200205</v>
      </c>
      <c r="J24" s="337"/>
      <c r="K24" s="337" t="n">
        <f aca="false">+I24+J24</f>
        <v>768.200205</v>
      </c>
      <c r="L24" s="335" t="n">
        <f aca="false">+G24-K24</f>
        <v>4353.134495</v>
      </c>
    </row>
    <row r="25" customFormat="false" ht="9.75" hidden="false" customHeight="true" outlineLevel="0" collapsed="false">
      <c r="A25" s="338" t="s">
        <v>2</v>
      </c>
      <c r="B25" s="328" t="s">
        <v>2</v>
      </c>
      <c r="C25" s="333" t="s">
        <v>2</v>
      </c>
      <c r="D25" s="333"/>
      <c r="E25" s="333"/>
      <c r="F25" s="334" t="s">
        <v>2</v>
      </c>
      <c r="G25" s="335"/>
      <c r="H25" s="338" t="s">
        <v>2</v>
      </c>
      <c r="I25" s="337" t="s">
        <v>2</v>
      </c>
      <c r="J25" s="337"/>
      <c r="K25" s="337"/>
      <c r="L25" s="335" t="s">
        <v>2</v>
      </c>
    </row>
    <row r="26" customFormat="false" ht="9.75" hidden="false" customHeight="true" outlineLevel="0" collapsed="false">
      <c r="A26" s="338"/>
      <c r="B26" s="328"/>
      <c r="C26" s="333"/>
      <c r="D26" s="333"/>
      <c r="E26" s="333"/>
      <c r="F26" s="334"/>
      <c r="G26" s="335"/>
      <c r="H26" s="338"/>
      <c r="I26" s="337"/>
      <c r="J26" s="337"/>
      <c r="K26" s="337"/>
      <c r="L26" s="335"/>
    </row>
    <row r="27" customFormat="false" ht="15" hidden="false" customHeight="false" outlineLevel="0" collapsed="false">
      <c r="A27" s="338" t="n">
        <v>5</v>
      </c>
      <c r="B27" s="328" t="s">
        <v>305</v>
      </c>
      <c r="C27" s="333" t="n">
        <v>1217.04625</v>
      </c>
      <c r="D27" s="333" t="n">
        <f aca="false">+'Company act'!D17</f>
        <v>21809</v>
      </c>
      <c r="E27" s="337"/>
      <c r="F27" s="334" t="n">
        <v>0</v>
      </c>
      <c r="G27" s="335" t="n">
        <f aca="false">+C27+D27+E27-F27</f>
        <v>23026.04625</v>
      </c>
      <c r="H27" s="338" t="s">
        <v>407</v>
      </c>
      <c r="I27" s="337" t="n">
        <f aca="false">+(C27*H27)+(D27*(H27/2))</f>
        <v>1212.154625</v>
      </c>
      <c r="J27" s="337"/>
      <c r="K27" s="337" t="n">
        <f aca="false">+I27+J27</f>
        <v>1212.154625</v>
      </c>
      <c r="L27" s="335" t="n">
        <f aca="false">+G27-K27</f>
        <v>21813.891625</v>
      </c>
    </row>
    <row r="28" customFormat="false" ht="9" hidden="false" customHeight="true" outlineLevel="0" collapsed="false">
      <c r="A28" s="338" t="s">
        <v>2</v>
      </c>
      <c r="B28" s="328" t="s">
        <v>2</v>
      </c>
      <c r="C28" s="333" t="s">
        <v>2</v>
      </c>
      <c r="D28" s="333"/>
      <c r="E28" s="333"/>
      <c r="F28" s="334" t="s">
        <v>2</v>
      </c>
      <c r="G28" s="335"/>
      <c r="H28" s="338" t="s">
        <v>404</v>
      </c>
      <c r="I28" s="337" t="s">
        <v>2</v>
      </c>
      <c r="J28" s="337"/>
      <c r="K28" s="337"/>
      <c r="L28" s="335" t="s">
        <v>2</v>
      </c>
    </row>
    <row r="29" customFormat="false" ht="11.25" hidden="false" customHeight="true" outlineLevel="0" collapsed="false">
      <c r="A29" s="338" t="s">
        <v>2</v>
      </c>
      <c r="B29" s="328" t="s">
        <v>2</v>
      </c>
      <c r="C29" s="333" t="s">
        <v>2</v>
      </c>
      <c r="D29" s="333"/>
      <c r="E29" s="333"/>
      <c r="F29" s="334" t="s">
        <v>2</v>
      </c>
      <c r="G29" s="335"/>
      <c r="H29" s="338" t="s">
        <v>2</v>
      </c>
      <c r="I29" s="337" t="s">
        <v>2</v>
      </c>
      <c r="J29" s="337"/>
      <c r="K29" s="337"/>
      <c r="L29" s="335" t="s">
        <v>2</v>
      </c>
    </row>
    <row r="30" customFormat="false" ht="6.75" hidden="false" customHeight="true" outlineLevel="0" collapsed="false">
      <c r="A30" s="338"/>
      <c r="B30" s="328"/>
      <c r="C30" s="337"/>
      <c r="D30" s="333"/>
      <c r="E30" s="333"/>
      <c r="F30" s="334"/>
      <c r="G30" s="335"/>
      <c r="H30" s="338"/>
      <c r="I30" s="343"/>
      <c r="J30" s="343"/>
      <c r="K30" s="343"/>
      <c r="L30" s="335"/>
    </row>
    <row r="31" customFormat="false" ht="15.75" hidden="false" customHeight="false" outlineLevel="0" collapsed="false">
      <c r="A31" s="344"/>
      <c r="B31" s="344"/>
      <c r="C31" s="345" t="n">
        <f aca="false">+SUM(C12:C29)</f>
        <v>249176.12323</v>
      </c>
      <c r="D31" s="345" t="n">
        <f aca="false">+SUM(D12:D29)</f>
        <v>115178</v>
      </c>
      <c r="E31" s="345" t="n">
        <f aca="false">+SUM(E12:E29)</f>
        <v>0</v>
      </c>
      <c r="F31" s="345" t="n">
        <f aca="false">+SUM(F12:F29)</f>
        <v>0</v>
      </c>
      <c r="G31" s="345" t="n">
        <f aca="false">+SUM(G12:G29)</f>
        <v>364354.12323</v>
      </c>
      <c r="H31" s="345" t="n">
        <f aca="false">+SUM(H12:H29)</f>
        <v>0.1</v>
      </c>
      <c r="I31" s="345" t="n">
        <f aca="false">+SUM(I12:I29)</f>
        <v>32254.3797305</v>
      </c>
      <c r="J31" s="345" t="n">
        <f aca="false">+SUM(J12:J29)</f>
        <v>0</v>
      </c>
      <c r="K31" s="345" t="n">
        <f aca="false">+SUM(K12:K29)</f>
        <v>32254.3797305</v>
      </c>
      <c r="L31" s="345" t="n">
        <f aca="false">+SUM(L12:L29)</f>
        <v>332099.7434995</v>
      </c>
      <c r="O31" s="346"/>
    </row>
    <row r="32" customFormat="false" ht="9" hidden="false" customHeight="true" outlineLevel="0" collapsed="false">
      <c r="A32" s="307"/>
      <c r="B32" s="307"/>
      <c r="C32" s="307"/>
      <c r="D32" s="307" t="s">
        <v>2</v>
      </c>
      <c r="E32" s="307"/>
      <c r="F32" s="307"/>
      <c r="G32" s="307"/>
      <c r="H32" s="307"/>
      <c r="I32" s="308"/>
      <c r="J32" s="308"/>
      <c r="K32" s="308"/>
      <c r="L32" s="307"/>
    </row>
    <row r="33" customFormat="false" ht="14.25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8"/>
      <c r="J33" s="308"/>
      <c r="K33" s="308"/>
      <c r="L33" s="307"/>
    </row>
    <row r="34" customFormat="false" ht="1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  <c r="I34" s="308"/>
      <c r="J34" s="308"/>
      <c r="K34" s="308"/>
      <c r="L34" s="307"/>
    </row>
    <row r="35" customFormat="fals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8"/>
      <c r="J35" s="308"/>
      <c r="K35" s="308"/>
      <c r="L35" s="307"/>
    </row>
    <row r="36" customFormat="false" ht="12.75" hidden="true" customHeight="false" outlineLevel="0" collapsed="false"/>
    <row r="37" customFormat="false" ht="12.75" hidden="false" customHeight="false" outlineLevel="0" collapsed="false">
      <c r="D37" s="347"/>
      <c r="F37" s="348"/>
      <c r="K37" s="349"/>
    </row>
    <row r="38" customFormat="false" ht="12.75" hidden="false" customHeight="false" outlineLevel="0" collapsed="false">
      <c r="D38" s="350"/>
      <c r="I38" s="346"/>
    </row>
    <row r="39" customFormat="false" ht="12.75" hidden="false" customHeight="false" outlineLevel="0" collapsed="false">
      <c r="F39" s="348"/>
    </row>
  </sheetData>
  <mergeCells count="3">
    <mergeCell ref="A2:L2"/>
    <mergeCell ref="A3:L3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85"/>
    <col collapsed="false" customWidth="true" hidden="false" outlineLevel="0" max="3" min="3" style="0" width="22.14"/>
    <col collapsed="false" customWidth="true" hidden="false" outlineLevel="0" max="4" min="4" style="0" width="30.41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2" customFormat="false" ht="18" hidden="false" customHeight="false" outlineLevel="0" collapsed="false">
      <c r="A2" s="351" t="s">
        <v>408</v>
      </c>
      <c r="B2" s="351"/>
      <c r="C2" s="351"/>
      <c r="D2" s="351"/>
      <c r="E2" s="351"/>
      <c r="F2" s="351"/>
    </row>
    <row r="3" customFormat="false" ht="12.75" hidden="false" customHeight="false" outlineLevel="0" collapsed="false">
      <c r="A3" s="271"/>
    </row>
    <row r="4" customFormat="false" ht="15.75" hidden="false" customHeight="false" outlineLevel="0" collapsed="false">
      <c r="A4" s="352" t="s">
        <v>409</v>
      </c>
      <c r="B4" s="352"/>
      <c r="C4" s="352"/>
      <c r="D4" s="352"/>
      <c r="E4" s="352"/>
      <c r="F4" s="352"/>
    </row>
    <row r="5" customFormat="false" ht="30" hidden="false" customHeight="false" outlineLevel="0" collapsed="false">
      <c r="A5" s="353" t="s">
        <v>59</v>
      </c>
      <c r="B5" s="354" t="s">
        <v>410</v>
      </c>
      <c r="C5" s="354" t="s">
        <v>411</v>
      </c>
      <c r="D5" s="353" t="s">
        <v>412</v>
      </c>
      <c r="E5" s="353" t="s">
        <v>413</v>
      </c>
      <c r="F5" s="353" t="s">
        <v>414</v>
      </c>
    </row>
    <row r="6" customFormat="false" ht="12.75" hidden="false" customHeight="false" outlineLevel="0" collapsed="false">
      <c r="A6" s="305" t="s">
        <v>415</v>
      </c>
      <c r="B6" s="284" t="n">
        <f aca="false">+'IT Dep fnal'!L31</f>
        <v>332099.7434995</v>
      </c>
      <c r="C6" s="284" t="n">
        <f aca="false">+'Company act'!K19</f>
        <v>698911.04509385</v>
      </c>
      <c r="D6" s="284" t="n">
        <f aca="false">C6-B6</f>
        <v>366811.30159435</v>
      </c>
      <c r="E6" s="355" t="n">
        <v>0.2782</v>
      </c>
      <c r="F6" s="284" t="n">
        <f aca="false">+D6*E6</f>
        <v>102046.904103548</v>
      </c>
    </row>
    <row r="7" customFormat="false" ht="12.75" hidden="false" customHeight="false" outlineLevel="0" collapsed="false">
      <c r="A7" s="305"/>
      <c r="B7" s="356"/>
      <c r="C7" s="356"/>
      <c r="F7" s="284"/>
    </row>
    <row r="8" customFormat="false" ht="12.75" hidden="false" customHeight="false" outlineLevel="0" collapsed="false">
      <c r="A8" s="305"/>
      <c r="B8" s="356"/>
      <c r="C8" s="356"/>
      <c r="F8" s="284"/>
    </row>
    <row r="9" customFormat="false" ht="12.75" hidden="false" customHeight="false" outlineLevel="0" collapsed="false">
      <c r="A9" s="305"/>
      <c r="B9" s="356"/>
      <c r="C9" s="356"/>
      <c r="F9" s="284"/>
    </row>
    <row r="10" customFormat="false" ht="15" hidden="false" customHeight="false" outlineLevel="0" collapsed="false">
      <c r="A10" s="357" t="s">
        <v>416</v>
      </c>
      <c r="B10" s="357"/>
      <c r="C10" s="357"/>
      <c r="D10" s="357"/>
      <c r="E10" s="357"/>
      <c r="F10" s="357"/>
    </row>
    <row r="11" customFormat="false" ht="15" hidden="false" customHeight="false" outlineLevel="0" collapsed="false">
      <c r="A11" s="358" t="s">
        <v>59</v>
      </c>
      <c r="B11" s="358" t="s">
        <v>417</v>
      </c>
      <c r="C11" s="358" t="s">
        <v>418</v>
      </c>
      <c r="D11" s="358" t="s">
        <v>412</v>
      </c>
      <c r="E11" s="358"/>
      <c r="F11" s="358" t="s">
        <v>414</v>
      </c>
    </row>
    <row r="12" customFormat="false" ht="12.75" hidden="false" customHeight="false" outlineLevel="0" collapsed="false">
      <c r="A12" s="305" t="s">
        <v>419</v>
      </c>
      <c r="B12" s="284" t="n">
        <v>1000</v>
      </c>
      <c r="C12" s="284" t="n">
        <v>2000</v>
      </c>
      <c r="D12" s="284" t="n">
        <f aca="false">+B12-C12</f>
        <v>-1000</v>
      </c>
      <c r="E12" s="355" t="n">
        <v>0.2782</v>
      </c>
      <c r="F12" s="284" t="n">
        <f aca="false">D12*33.063%</f>
        <v>-330.63</v>
      </c>
    </row>
    <row r="13" customFormat="false" ht="12.75" hidden="false" customHeight="false" outlineLevel="0" collapsed="false">
      <c r="A13" s="305" t="s">
        <v>420</v>
      </c>
      <c r="B13" s="284" t="n">
        <v>2000</v>
      </c>
      <c r="C13" s="284" t="n">
        <v>1000</v>
      </c>
      <c r="D13" s="284" t="n">
        <f aca="false">+B13-C13</f>
        <v>1000</v>
      </c>
      <c r="E13" s="355" t="n">
        <v>0.2782</v>
      </c>
      <c r="F13" s="284" t="n">
        <f aca="false">D13*33.063%</f>
        <v>330.63</v>
      </c>
    </row>
    <row r="14" customFormat="false" ht="12.75" hidden="false" customHeight="false" outlineLevel="0" collapsed="false">
      <c r="D14" s="271" t="s">
        <v>421</v>
      </c>
      <c r="E14" s="271"/>
      <c r="F14" s="359" t="n">
        <f aca="false">F6-F12-F13</f>
        <v>102046.904103548</v>
      </c>
    </row>
    <row r="15" customFormat="false" ht="12.75" hidden="false" customHeight="false" outlineLevel="0" collapsed="false">
      <c r="D15" s="305" t="s">
        <v>422</v>
      </c>
      <c r="E15" s="305"/>
      <c r="F15" s="284" t="n">
        <v>-908</v>
      </c>
    </row>
    <row r="16" customFormat="false" ht="12.75" hidden="false" customHeight="false" outlineLevel="0" collapsed="false">
      <c r="D16" s="305" t="s">
        <v>423</v>
      </c>
      <c r="E16" s="305"/>
      <c r="F16" s="359" t="n">
        <f aca="false">F14+F15</f>
        <v>101138.904103548</v>
      </c>
    </row>
  </sheetData>
  <mergeCells count="3"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85"/>
    <col collapsed="false" customWidth="true" hidden="false" outlineLevel="0" max="3" min="3" style="0" width="22.14"/>
    <col collapsed="false" customWidth="true" hidden="false" outlineLevel="0" max="4" min="4" style="0" width="30.41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2" customFormat="false" ht="18" hidden="false" customHeight="false" outlineLevel="0" collapsed="false">
      <c r="A2" s="351" t="s">
        <v>408</v>
      </c>
      <c r="B2" s="351"/>
      <c r="C2" s="351"/>
      <c r="D2" s="351"/>
      <c r="E2" s="351"/>
      <c r="F2" s="351"/>
    </row>
    <row r="3" customFormat="false" ht="12.75" hidden="false" customHeight="false" outlineLevel="0" collapsed="false">
      <c r="A3" s="271"/>
    </row>
    <row r="4" customFormat="false" ht="15.75" hidden="false" customHeight="false" outlineLevel="0" collapsed="false">
      <c r="A4" s="352" t="s">
        <v>409</v>
      </c>
      <c r="B4" s="352"/>
      <c r="C4" s="352"/>
      <c r="D4" s="352"/>
      <c r="E4" s="352"/>
      <c r="F4" s="352"/>
    </row>
    <row r="5" customFormat="false" ht="30" hidden="false" customHeight="false" outlineLevel="0" collapsed="false">
      <c r="A5" s="353" t="s">
        <v>59</v>
      </c>
      <c r="B5" s="354" t="s">
        <v>410</v>
      </c>
      <c r="C5" s="354" t="s">
        <v>411</v>
      </c>
      <c r="D5" s="353" t="s">
        <v>412</v>
      </c>
      <c r="E5" s="353" t="s">
        <v>413</v>
      </c>
      <c r="F5" s="353" t="s">
        <v>414</v>
      </c>
    </row>
    <row r="6" customFormat="false" ht="12.75" hidden="false" customHeight="false" outlineLevel="0" collapsed="false">
      <c r="A6" s="305" t="s">
        <v>415</v>
      </c>
      <c r="B6" s="284" t="n">
        <f aca="false">+'IT Dep fnal'!L31</f>
        <v>332099.7434995</v>
      </c>
      <c r="C6" s="284" t="n">
        <f aca="false">+'Company act'!K19</f>
        <v>698911.04509385</v>
      </c>
      <c r="D6" s="284" t="n">
        <f aca="false">C6-B6</f>
        <v>366811.30159435</v>
      </c>
      <c r="E6" s="355" t="n">
        <v>0.2782</v>
      </c>
      <c r="F6" s="284" t="n">
        <f aca="false">+D6*E6</f>
        <v>102046.904103548</v>
      </c>
    </row>
    <row r="7" customFormat="false" ht="12.75" hidden="false" customHeight="false" outlineLevel="0" collapsed="false">
      <c r="A7" s="305"/>
      <c r="B7" s="356"/>
      <c r="C7" s="356"/>
      <c r="F7" s="284"/>
    </row>
    <row r="8" customFormat="false" ht="12.75" hidden="false" customHeight="false" outlineLevel="0" collapsed="false">
      <c r="A8" s="305"/>
      <c r="B8" s="356"/>
      <c r="C8" s="356"/>
      <c r="F8" s="284"/>
    </row>
    <row r="9" customFormat="false" ht="12.75" hidden="false" customHeight="false" outlineLevel="0" collapsed="false">
      <c r="A9" s="305"/>
      <c r="B9" s="356"/>
      <c r="C9" s="356"/>
      <c r="F9" s="284"/>
    </row>
    <row r="10" customFormat="false" ht="15" hidden="false" customHeight="false" outlineLevel="0" collapsed="false">
      <c r="A10" s="357" t="s">
        <v>416</v>
      </c>
      <c r="B10" s="357"/>
      <c r="C10" s="357"/>
      <c r="D10" s="357"/>
      <c r="E10" s="357"/>
      <c r="F10" s="357"/>
    </row>
    <row r="11" customFormat="false" ht="15" hidden="false" customHeight="false" outlineLevel="0" collapsed="false">
      <c r="A11" s="358" t="s">
        <v>59</v>
      </c>
      <c r="B11" s="358" t="s">
        <v>417</v>
      </c>
      <c r="C11" s="358" t="s">
        <v>418</v>
      </c>
      <c r="D11" s="358" t="s">
        <v>412</v>
      </c>
      <c r="E11" s="358"/>
      <c r="F11" s="358" t="s">
        <v>414</v>
      </c>
    </row>
    <row r="12" customFormat="false" ht="12.75" hidden="false" customHeight="false" outlineLevel="0" collapsed="false">
      <c r="A12" s="305" t="s">
        <v>419</v>
      </c>
      <c r="B12" s="284" t="n">
        <v>1000</v>
      </c>
      <c r="C12" s="284" t="n">
        <v>2000</v>
      </c>
      <c r="D12" s="284" t="n">
        <f aca="false">+B12-C12</f>
        <v>-1000</v>
      </c>
      <c r="E12" s="355" t="n">
        <v>0.2782</v>
      </c>
      <c r="F12" s="284" t="n">
        <f aca="false">D12*33.063%</f>
        <v>-330.63</v>
      </c>
    </row>
    <row r="13" customFormat="false" ht="12.75" hidden="false" customHeight="false" outlineLevel="0" collapsed="false">
      <c r="A13" s="305" t="s">
        <v>420</v>
      </c>
      <c r="B13" s="284" t="n">
        <v>2000</v>
      </c>
      <c r="C13" s="284" t="n">
        <v>1000</v>
      </c>
      <c r="D13" s="284" t="n">
        <f aca="false">+B13-C13</f>
        <v>1000</v>
      </c>
      <c r="E13" s="355" t="n">
        <v>0.2782</v>
      </c>
      <c r="F13" s="284" t="n">
        <f aca="false">D13*33.063%</f>
        <v>330.63</v>
      </c>
    </row>
    <row r="14" customFormat="false" ht="12.75" hidden="false" customHeight="false" outlineLevel="0" collapsed="false">
      <c r="D14" s="271" t="s">
        <v>421</v>
      </c>
      <c r="E14" s="271"/>
      <c r="F14" s="359" t="n">
        <f aca="false">F6-F12-F13</f>
        <v>102046.904103548</v>
      </c>
    </row>
    <row r="15" customFormat="false" ht="12.75" hidden="false" customHeight="false" outlineLevel="0" collapsed="false">
      <c r="D15" s="305" t="s">
        <v>422</v>
      </c>
      <c r="E15" s="305"/>
      <c r="F15" s="284" t="n">
        <v>-908</v>
      </c>
    </row>
    <row r="16" customFormat="false" ht="12.75" hidden="false" customHeight="false" outlineLevel="0" collapsed="false">
      <c r="D16" s="305" t="s">
        <v>423</v>
      </c>
      <c r="E16" s="305"/>
      <c r="F16" s="359" t="n">
        <f aca="false">F14+F15</f>
        <v>101138.904103548</v>
      </c>
    </row>
  </sheetData>
  <mergeCells count="3">
    <mergeCell ref="A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2.13"/>
    <col collapsed="false" customWidth="true" hidden="false" outlineLevel="0" max="3" min="3" style="1" width="11.28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5"/>
      <c r="C1" s="4"/>
      <c r="D1" s="5"/>
      <c r="E1" s="5"/>
    </row>
    <row r="2" customFormat="false" ht="28.5" hidden="false" customHeight="false" outlineLevel="0" collapsed="false">
      <c r="A2" s="6" t="str">
        <f aca="false">+BS!A2</f>
        <v>A2z Accounting School (P) Ltd.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tr">
        <f aca="false">+BS!A3</f>
        <v>Address of Company Registered Office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4"/>
      <c r="D4" s="5"/>
      <c r="E4" s="5"/>
      <c r="F4" s="8"/>
    </row>
    <row r="5" customFormat="false" ht="15" hidden="false" customHeight="false" outlineLevel="0" collapsed="false">
      <c r="A5" s="39"/>
      <c r="B5" s="9"/>
      <c r="C5" s="10" t="s">
        <v>2</v>
      </c>
      <c r="F5" s="8"/>
    </row>
    <row r="6" customFormat="false" ht="15" hidden="false" customHeight="false" outlineLevel="0" collapsed="false">
      <c r="A6" s="40" t="s">
        <v>33</v>
      </c>
      <c r="B6" s="9"/>
      <c r="C6" s="10"/>
      <c r="D6" s="16"/>
      <c r="E6" s="16"/>
      <c r="F6" s="8"/>
    </row>
    <row r="7" customFormat="false" ht="15" hidden="false" customHeight="false" outlineLevel="0" collapsed="false">
      <c r="A7" s="41"/>
      <c r="B7" s="9"/>
      <c r="C7" s="10"/>
      <c r="D7" s="16"/>
      <c r="E7" s="16"/>
      <c r="F7" s="14" t="s">
        <v>2</v>
      </c>
    </row>
    <row r="8" customFormat="false" ht="15" hidden="false" customHeight="false" outlineLevel="0" collapsed="false">
      <c r="A8" s="9"/>
      <c r="B8" s="9"/>
      <c r="C8" s="10"/>
      <c r="D8" s="12" t="str">
        <f aca="false">+BS!C7</f>
        <v>Amount in Rs.</v>
      </c>
      <c r="E8" s="14"/>
      <c r="F8" s="12" t="str">
        <f aca="false">+D8</f>
        <v>Amount in Rs.</v>
      </c>
    </row>
    <row r="9" customFormat="false" ht="15" hidden="false" customHeight="false" outlineLevel="0" collapsed="false">
      <c r="A9" s="13" t="s">
        <v>2</v>
      </c>
      <c r="B9" s="13"/>
      <c r="C9" s="16" t="s">
        <v>34</v>
      </c>
      <c r="D9" s="17" t="n">
        <v>43921</v>
      </c>
      <c r="E9" s="17"/>
      <c r="F9" s="17" t="n">
        <v>43555</v>
      </c>
    </row>
    <row r="10" customFormat="false" ht="15" hidden="false" customHeight="false" outlineLevel="0" collapsed="false">
      <c r="A10" s="9" t="s">
        <v>35</v>
      </c>
      <c r="B10" s="9"/>
      <c r="C10" s="10"/>
      <c r="D10" s="9"/>
      <c r="E10" s="9"/>
      <c r="F10" s="13"/>
    </row>
    <row r="11" customFormat="false" ht="15" hidden="false" customHeight="false" outlineLevel="0" collapsed="false">
      <c r="A11" s="9"/>
      <c r="B11" s="9"/>
      <c r="C11" s="10"/>
      <c r="D11" s="9"/>
      <c r="E11" s="9"/>
      <c r="F11" s="13"/>
    </row>
    <row r="12" customFormat="false" ht="15" hidden="false" customHeight="false" outlineLevel="0" collapsed="false">
      <c r="A12" s="13" t="s">
        <v>36</v>
      </c>
      <c r="B12" s="13"/>
      <c r="C12" s="42" t="n">
        <v>2.17</v>
      </c>
      <c r="D12" s="15" t="n">
        <f aca="false">+'Notes 15-19'!C41</f>
        <v>3259631.97221</v>
      </c>
      <c r="F12" s="15" t="n">
        <v>1926263.75181</v>
      </c>
      <c r="I12" s="23"/>
    </row>
    <row r="13" customFormat="false" ht="15" hidden="false" customHeight="false" outlineLevel="0" collapsed="false">
      <c r="A13" s="13" t="s">
        <v>37</v>
      </c>
      <c r="B13" s="13"/>
      <c r="C13" s="42" t="n">
        <v>2.18</v>
      </c>
      <c r="D13" s="15" t="n">
        <f aca="false">+'Notes 15-19'!C49</f>
        <v>3450.18441</v>
      </c>
      <c r="F13" s="15" t="n">
        <v>4335.6087</v>
      </c>
      <c r="I13" s="23"/>
    </row>
    <row r="14" customFormat="false" ht="15" hidden="false" customHeight="false" outlineLevel="0" collapsed="false">
      <c r="A14" s="13"/>
      <c r="B14" s="13"/>
      <c r="C14" s="42"/>
      <c r="D14" s="15"/>
      <c r="F14" s="15" t="n">
        <v>0</v>
      </c>
      <c r="I14" s="23"/>
    </row>
    <row r="15" customFormat="false" ht="15.75" hidden="false" customHeight="false" outlineLevel="0" collapsed="false">
      <c r="A15" s="9" t="s">
        <v>38</v>
      </c>
      <c r="B15" s="15"/>
      <c r="C15" s="43"/>
      <c r="D15" s="28" t="n">
        <f aca="false">SUM(D12:D13)</f>
        <v>3263082.15662</v>
      </c>
      <c r="F15" s="28" t="n">
        <v>1930599.36051</v>
      </c>
      <c r="I15" s="23"/>
    </row>
    <row r="16" customFormat="false" ht="15.75" hidden="false" customHeight="false" outlineLevel="0" collapsed="false">
      <c r="A16" s="15"/>
      <c r="B16" s="15"/>
      <c r="C16" s="43"/>
      <c r="F16" s="2" t="n">
        <v>0</v>
      </c>
      <c r="I16" s="23"/>
    </row>
    <row r="17" customFormat="false" ht="15" hidden="false" customHeight="false" outlineLevel="0" collapsed="false">
      <c r="A17" s="9" t="s">
        <v>39</v>
      </c>
      <c r="B17" s="9"/>
      <c r="C17" s="43"/>
      <c r="F17" s="15" t="n">
        <v>0</v>
      </c>
      <c r="I17" s="23"/>
    </row>
    <row r="18" customFormat="false" ht="15" hidden="false" customHeight="false" outlineLevel="0" collapsed="false">
      <c r="A18" s="9"/>
      <c r="B18" s="9"/>
      <c r="C18" s="43"/>
      <c r="F18" s="15" t="n">
        <v>0</v>
      </c>
      <c r="I18" s="23"/>
    </row>
    <row r="19" customFormat="false" ht="15" hidden="false" customHeight="false" outlineLevel="0" collapsed="false">
      <c r="A19" s="44" t="s">
        <v>40</v>
      </c>
      <c r="B19" s="13"/>
      <c r="C19" s="42" t="n">
        <v>2.19</v>
      </c>
      <c r="D19" s="15" t="n">
        <f aca="false">+'Notes 15-19'!C58</f>
        <v>1997993.115931</v>
      </c>
      <c r="F19" s="15" t="n">
        <v>1194829.832489</v>
      </c>
      <c r="I19" s="23"/>
    </row>
    <row r="20" customFormat="false" ht="15" hidden="false" customHeight="false" outlineLevel="0" collapsed="false">
      <c r="A20" s="44" t="s">
        <v>41</v>
      </c>
      <c r="B20" s="13"/>
      <c r="C20" s="43" t="n">
        <v>2.2</v>
      </c>
      <c r="D20" s="15" t="n">
        <f aca="false">+'Notes 20-23'!C13</f>
        <v>34358.876898479</v>
      </c>
      <c r="F20" s="15" t="n">
        <v>-92238.3547567826</v>
      </c>
      <c r="H20" s="1" t="n">
        <v>2084</v>
      </c>
      <c r="I20" s="23" t="n">
        <f aca="false">+D20-H20</f>
        <v>32274.876898479</v>
      </c>
    </row>
    <row r="21" customFormat="false" ht="15" hidden="false" customHeight="false" outlineLevel="0" collapsed="false">
      <c r="A21" s="44" t="s">
        <v>42</v>
      </c>
      <c r="B21" s="13"/>
      <c r="C21" s="43" t="n">
        <v>2.21</v>
      </c>
      <c r="D21" s="15" t="n">
        <f aca="false">+'Notes 20-23'!C22</f>
        <v>91211.53406</v>
      </c>
      <c r="F21" s="15" t="n">
        <v>78987.072</v>
      </c>
      <c r="I21" s="23"/>
    </row>
    <row r="22" customFormat="false" ht="15" hidden="false" customHeight="false" outlineLevel="0" collapsed="false">
      <c r="A22" s="44" t="s">
        <v>43</v>
      </c>
      <c r="B22" s="13"/>
      <c r="C22" s="43" t="n">
        <v>2.22</v>
      </c>
      <c r="D22" s="15" t="n">
        <f aca="false">+'Notes 20-23'!C31</f>
        <v>67142.83646</v>
      </c>
      <c r="F22" s="15" t="n">
        <v>58210.48336</v>
      </c>
      <c r="I22" s="23"/>
    </row>
    <row r="23" customFormat="false" ht="15" hidden="false" customHeight="false" outlineLevel="0" collapsed="false">
      <c r="A23" s="44" t="s">
        <v>44</v>
      </c>
      <c r="B23" s="13"/>
      <c r="C23" s="45" t="n">
        <v>2.9</v>
      </c>
      <c r="D23" s="15" t="n">
        <f aca="false">+'Company act'!H19</f>
        <v>71366.59690615</v>
      </c>
      <c r="F23" s="15" t="n">
        <v>25680.672</v>
      </c>
      <c r="I23" s="23"/>
    </row>
    <row r="24" customFormat="false" ht="15" hidden="false" customHeight="false" outlineLevel="0" collapsed="false">
      <c r="A24" s="44" t="s">
        <v>45</v>
      </c>
      <c r="B24" s="13"/>
      <c r="C24" s="43" t="n">
        <v>2.23</v>
      </c>
      <c r="D24" s="15" t="n">
        <f aca="false">+'Notes 20-23'!C64</f>
        <v>848015.129675384</v>
      </c>
      <c r="F24" s="15" t="n">
        <v>603212.811926962</v>
      </c>
      <c r="I24" s="23"/>
    </row>
    <row r="25" customFormat="false" ht="15" hidden="false" customHeight="false" outlineLevel="0" collapsed="false">
      <c r="A25" s="44"/>
      <c r="B25" s="13"/>
      <c r="C25" s="46"/>
      <c r="F25" s="15" t="n">
        <v>0</v>
      </c>
      <c r="I25" s="23"/>
    </row>
    <row r="26" customFormat="false" ht="15.75" hidden="false" customHeight="false" outlineLevel="0" collapsed="false">
      <c r="A26" s="5" t="s">
        <v>46</v>
      </c>
      <c r="B26" s="47"/>
      <c r="C26" s="46"/>
      <c r="D26" s="28" t="n">
        <f aca="false">SUM(D19:D25)+1</f>
        <v>3110089.08993101</v>
      </c>
      <c r="F26" s="28" t="n">
        <v>1868682.51801918</v>
      </c>
      <c r="I26" s="23"/>
    </row>
    <row r="27" customFormat="false" ht="15.75" hidden="false" customHeight="false" outlineLevel="0" collapsed="false">
      <c r="A27" s="48" t="s">
        <v>47</v>
      </c>
      <c r="B27" s="47"/>
      <c r="C27" s="43"/>
      <c r="D27" s="2" t="n">
        <f aca="false">+D15-D26</f>
        <v>152993.066688987</v>
      </c>
      <c r="F27" s="2" t="n">
        <v>61916.8424908204</v>
      </c>
      <c r="I27" s="23"/>
    </row>
    <row r="28" customFormat="false" ht="15" hidden="true" customHeight="false" outlineLevel="0" collapsed="false">
      <c r="A28" s="49" t="s">
        <v>48</v>
      </c>
      <c r="B28" s="47"/>
      <c r="C28" s="43"/>
      <c r="F28" s="15" t="n">
        <v>0</v>
      </c>
      <c r="I28" s="23"/>
    </row>
    <row r="29" customFormat="false" ht="15" hidden="false" customHeight="false" outlineLevel="0" collapsed="false">
      <c r="A29" s="9" t="s">
        <v>49</v>
      </c>
      <c r="B29" s="13"/>
      <c r="C29" s="43"/>
      <c r="F29" s="15" t="n">
        <v>0</v>
      </c>
      <c r="I29" s="23"/>
    </row>
    <row r="30" customFormat="false" ht="15" hidden="false" customHeight="false" outlineLevel="0" collapsed="false">
      <c r="A30" s="21" t="s">
        <v>50</v>
      </c>
      <c r="B30" s="13"/>
      <c r="C30" s="43"/>
      <c r="D30" s="15" t="n">
        <f aca="false">+D27*27.82%</f>
        <v>42562.6711528763</v>
      </c>
      <c r="F30" s="15" t="n">
        <v>14115.776</v>
      </c>
      <c r="I30" s="23"/>
    </row>
    <row r="31" customFormat="false" ht="15" hidden="false" customHeight="false" outlineLevel="0" collapsed="false">
      <c r="A31" s="21" t="s">
        <v>51</v>
      </c>
      <c r="B31" s="13"/>
      <c r="C31" s="43"/>
      <c r="D31" s="15" t="n">
        <f aca="false">+'Deffered Tax Calculation (2)'!F14</f>
        <v>102046.904103548</v>
      </c>
      <c r="F31" s="15" t="n">
        <v>-1382.851</v>
      </c>
      <c r="I31" s="23"/>
    </row>
    <row r="32" customFormat="false" ht="15" hidden="false" customHeight="false" outlineLevel="0" collapsed="false">
      <c r="A32" s="21" t="s">
        <v>52</v>
      </c>
      <c r="B32" s="13"/>
      <c r="C32" s="43"/>
      <c r="D32" s="15" t="n">
        <v>0</v>
      </c>
      <c r="F32" s="15" t="n">
        <v>-838.299</v>
      </c>
      <c r="I32" s="23"/>
    </row>
    <row r="33" customFormat="false" ht="15" hidden="false" customHeight="false" outlineLevel="0" collapsed="false">
      <c r="A33" s="21" t="s">
        <v>53</v>
      </c>
      <c r="B33" s="13"/>
      <c r="C33" s="43"/>
      <c r="D33" s="31" t="n">
        <v>0</v>
      </c>
      <c r="F33" s="31" t="n">
        <v>0</v>
      </c>
      <c r="I33" s="23"/>
    </row>
    <row r="34" customFormat="false" ht="15.75" hidden="false" customHeight="false" outlineLevel="0" collapsed="false">
      <c r="A34" s="11" t="s">
        <v>54</v>
      </c>
      <c r="B34" s="13"/>
      <c r="C34" s="43"/>
      <c r="D34" s="28" t="n">
        <f aca="false">+D27-D30-D31-D33</f>
        <v>8383.49143256298</v>
      </c>
      <c r="F34" s="28" t="n">
        <v>47256.5156908204</v>
      </c>
      <c r="I34" s="23"/>
    </row>
    <row r="35" customFormat="false" ht="15" hidden="true" customHeight="false" outlineLevel="0" collapsed="false">
      <c r="A35" s="50" t="s">
        <v>55</v>
      </c>
      <c r="B35" s="13"/>
      <c r="C35" s="43"/>
      <c r="F35" s="15" t="n">
        <v>0</v>
      </c>
      <c r="I35" s="23"/>
    </row>
    <row r="36" customFormat="false" ht="15" hidden="true" customHeight="false" outlineLevel="0" collapsed="false">
      <c r="A36" s="21" t="s">
        <v>56</v>
      </c>
      <c r="B36" s="13"/>
      <c r="C36" s="43"/>
      <c r="D36" s="31" t="n">
        <v>0</v>
      </c>
      <c r="F36" s="31" t="n">
        <v>0</v>
      </c>
      <c r="I36" s="23"/>
    </row>
    <row r="37" customFormat="false" ht="15.75" hidden="true" customHeight="false" outlineLevel="0" collapsed="false">
      <c r="A37" s="11" t="s">
        <v>57</v>
      </c>
      <c r="B37" s="13"/>
      <c r="C37" s="10"/>
      <c r="D37" s="51" t="n">
        <f aca="false">D34+D35-D36</f>
        <v>8383.49143256298</v>
      </c>
      <c r="F37" s="51" t="n">
        <f aca="false">F34+F35-F36</f>
        <v>47256.5156908204</v>
      </c>
      <c r="H37" s="23"/>
      <c r="I37" s="23"/>
    </row>
    <row r="38" customFormat="false" ht="15.75" hidden="false" customHeight="false" outlineLevel="0" collapsed="false">
      <c r="A38" s="9"/>
      <c r="B38" s="15"/>
      <c r="C38" s="52"/>
      <c r="F38" s="2"/>
      <c r="I38" s="23"/>
    </row>
    <row r="39" s="8" customFormat="true" ht="15" hidden="false" customHeight="false" outlineLevel="0" collapsed="false">
      <c r="A39" s="53"/>
    </row>
    <row r="40" s="8" customFormat="true" ht="15" hidden="false" customHeight="false" outlineLevel="0" collapsed="false">
      <c r="A40" s="50"/>
    </row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>
      <c r="A43" s="11"/>
      <c r="B43" s="50"/>
      <c r="C43" s="37"/>
    </row>
    <row r="44" s="8" customFormat="true" ht="15" hidden="false" customHeight="false" outlineLevel="0" collapsed="false">
      <c r="A44" s="11"/>
      <c r="B44" s="50"/>
      <c r="C44" s="37"/>
    </row>
  </sheetData>
  <mergeCells count="2">
    <mergeCell ref="A2:F2"/>
    <mergeCell ref="A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91.56"/>
    <col collapsed="false" customWidth="true" hidden="false" outlineLevel="0" max="2" min="2" style="54" width="20.99"/>
    <col collapsed="false" customWidth="true" hidden="false" outlineLevel="0" max="3" min="3" style="54" width="20.7"/>
    <col collapsed="false" customWidth="false" hidden="false" outlineLevel="0" max="257" min="4" style="54" width="9.14"/>
  </cols>
  <sheetData>
    <row r="1" customFormat="false" ht="28.5" hidden="false" customHeight="false" outlineLevel="0" collapsed="false">
      <c r="A1" s="6" t="str">
        <f aca="false">+BS!A2</f>
        <v>A2z Accounting School (P) Ltd.</v>
      </c>
      <c r="B1" s="6"/>
      <c r="C1" s="6"/>
    </row>
    <row r="2" customFormat="false" ht="21" hidden="false" customHeight="false" outlineLevel="0" collapsed="false">
      <c r="A2" s="55" t="str">
        <f aca="false">+'P&amp;L'!A3</f>
        <v>Address of Company Registered Office</v>
      </c>
      <c r="B2" s="55"/>
      <c r="C2" s="55"/>
    </row>
    <row r="3" customFormat="false" ht="21" hidden="false" customHeight="false" outlineLevel="0" collapsed="false">
      <c r="A3" s="56" t="s">
        <v>58</v>
      </c>
      <c r="B3" s="56"/>
      <c r="C3" s="56"/>
    </row>
    <row r="4" customFormat="false" ht="21" hidden="false" customHeight="false" outlineLevel="0" collapsed="false">
      <c r="A4" s="57" t="s">
        <v>59</v>
      </c>
      <c r="B4" s="58" t="s">
        <v>3</v>
      </c>
      <c r="C4" s="58" t="s">
        <v>3</v>
      </c>
    </row>
    <row r="5" customFormat="false" ht="21" hidden="false" customHeight="false" outlineLevel="0" collapsed="false">
      <c r="A5" s="57"/>
      <c r="B5" s="59" t="n">
        <v>43921</v>
      </c>
      <c r="C5" s="60" t="s">
        <v>60</v>
      </c>
    </row>
    <row r="6" customFormat="false" ht="3.75" hidden="false" customHeight="true" outlineLevel="0" collapsed="false">
      <c r="A6" s="61" t="s">
        <v>2</v>
      </c>
      <c r="B6" s="62"/>
      <c r="C6" s="63"/>
    </row>
    <row r="7" customFormat="false" ht="21" hidden="false" customHeight="false" outlineLevel="0" collapsed="false">
      <c r="A7" s="64" t="s">
        <v>61</v>
      </c>
      <c r="B7" s="62"/>
      <c r="C7" s="62"/>
    </row>
    <row r="8" customFormat="false" ht="2.25" hidden="false" customHeight="true" outlineLevel="0" collapsed="false">
      <c r="A8" s="61"/>
      <c r="B8" s="62"/>
      <c r="C8" s="62"/>
    </row>
    <row r="9" s="67" customFormat="true" ht="42" hidden="false" customHeight="false" outlineLevel="0" collapsed="false">
      <c r="A9" s="65" t="s">
        <v>62</v>
      </c>
      <c r="B9" s="66" t="n">
        <f aca="false">+'P&amp;L'!D27</f>
        <v>152993.066688987</v>
      </c>
      <c r="C9" s="66" t="n">
        <v>61916.842</v>
      </c>
    </row>
    <row r="10" customFormat="false" ht="21" hidden="false" customHeight="false" outlineLevel="0" collapsed="false">
      <c r="A10" s="61" t="s">
        <v>63</v>
      </c>
      <c r="B10" s="68"/>
      <c r="C10" s="68" t="n">
        <v>0</v>
      </c>
    </row>
    <row r="11" customFormat="false" ht="21" hidden="false" customHeight="false" outlineLevel="0" collapsed="false">
      <c r="A11" s="69" t="s">
        <v>64</v>
      </c>
      <c r="B11" s="68" t="n">
        <f aca="false">+'P&amp;L'!D23</f>
        <v>71366.59690615</v>
      </c>
      <c r="C11" s="68" t="n">
        <v>25680.672</v>
      </c>
    </row>
    <row r="12" customFormat="false" ht="21" hidden="false" customHeight="false" outlineLevel="0" collapsed="false">
      <c r="A12" s="69" t="s">
        <v>65</v>
      </c>
      <c r="B12" s="68" t="n">
        <f aca="false">-'Notes 15-19'!C46</f>
        <v>-3283.74441</v>
      </c>
      <c r="C12" s="68" t="n">
        <v>-3971.128</v>
      </c>
    </row>
    <row r="13" customFormat="false" ht="21" hidden="false" customHeight="false" outlineLevel="0" collapsed="false">
      <c r="A13" s="69" t="s">
        <v>66</v>
      </c>
      <c r="B13" s="68" t="n">
        <f aca="false">+'P&amp;L'!D22</f>
        <v>67142.83646</v>
      </c>
      <c r="C13" s="68" t="n">
        <v>57091.623</v>
      </c>
    </row>
    <row r="14" customFormat="false" ht="21" hidden="false" customHeight="false" outlineLevel="0" collapsed="false">
      <c r="A14" s="69" t="s">
        <v>67</v>
      </c>
      <c r="B14" s="68" t="n">
        <f aca="false">+'[14]P&amp;L'!D28</f>
        <v>0</v>
      </c>
      <c r="C14" s="68" t="n">
        <v>0</v>
      </c>
    </row>
    <row r="15" customFormat="false" ht="21" hidden="false" customHeight="false" outlineLevel="0" collapsed="false">
      <c r="A15" s="69" t="s">
        <v>68</v>
      </c>
      <c r="B15" s="68" t="n">
        <f aca="false">-'P&amp;L'!D36</f>
        <v>-0</v>
      </c>
      <c r="C15" s="68" t="n">
        <v>838.299</v>
      </c>
    </row>
    <row r="16" customFormat="false" ht="21" hidden="false" customHeight="false" outlineLevel="0" collapsed="false">
      <c r="A16" s="61" t="s">
        <v>69</v>
      </c>
      <c r="B16" s="70" t="n">
        <f aca="false">SUM(B9:B15)</f>
        <v>288218.755645137</v>
      </c>
      <c r="C16" s="70" t="n">
        <v>141556.308</v>
      </c>
    </row>
    <row r="17" customFormat="false" ht="5.25" hidden="false" customHeight="true" outlineLevel="0" collapsed="false">
      <c r="A17" s="61"/>
      <c r="B17" s="68"/>
      <c r="C17" s="68" t="n">
        <v>0</v>
      </c>
    </row>
    <row r="18" customFormat="false" ht="21" hidden="false" customHeight="false" outlineLevel="0" collapsed="false">
      <c r="A18" s="61" t="s">
        <v>70</v>
      </c>
      <c r="B18" s="68" t="s">
        <v>2</v>
      </c>
      <c r="C18" s="68"/>
    </row>
    <row r="19" customFormat="false" ht="4.5" hidden="false" customHeight="true" outlineLevel="0" collapsed="false">
      <c r="A19" s="61"/>
      <c r="B19" s="68"/>
      <c r="C19" s="68" t="n">
        <v>0</v>
      </c>
    </row>
    <row r="20" customFormat="false" ht="21" hidden="false" customHeight="false" outlineLevel="0" collapsed="false">
      <c r="A20" s="69" t="s">
        <v>71</v>
      </c>
      <c r="B20" s="68" t="n">
        <f aca="false">+BS!E38-BS!C38</f>
        <v>32274.7978859246</v>
      </c>
      <c r="C20" s="68" t="n">
        <v>-72005.144</v>
      </c>
    </row>
    <row r="21" customFormat="false" ht="21" hidden="false" customHeight="false" outlineLevel="0" collapsed="false">
      <c r="A21" s="69" t="s">
        <v>72</v>
      </c>
      <c r="B21" s="68" t="n">
        <f aca="false">+BS!E39-BS!C39</f>
        <v>-316524.75665</v>
      </c>
      <c r="C21" s="68" t="n">
        <v>51703.689</v>
      </c>
    </row>
    <row r="22" customFormat="false" ht="21" hidden="false" customHeight="false" outlineLevel="0" collapsed="false">
      <c r="A22" s="69" t="s">
        <v>73</v>
      </c>
      <c r="B22" s="68" t="n">
        <f aca="false">+BS!E41-BS!C41</f>
        <v>50527.17097</v>
      </c>
      <c r="C22" s="68" t="n">
        <v>-90564.736</v>
      </c>
    </row>
    <row r="23" customFormat="false" ht="21" hidden="false" customHeight="false" outlineLevel="0" collapsed="false">
      <c r="A23" s="69" t="s">
        <v>74</v>
      </c>
      <c r="B23" s="68" t="n">
        <f aca="false">+BS!C20+BS!C21+BS!C22-BS!E20-BS!E21-BS!E22</f>
        <v>-101835.707293165</v>
      </c>
      <c r="C23" s="68" t="n">
        <v>125824.074</v>
      </c>
    </row>
    <row r="24" customFormat="false" ht="21" hidden="false" customHeight="false" outlineLevel="0" collapsed="false">
      <c r="A24" s="69" t="s">
        <v>75</v>
      </c>
      <c r="B24" s="68" t="n">
        <f aca="false">+BS!C19-BS!E19</f>
        <v>26339.06814</v>
      </c>
      <c r="C24" s="68" t="n">
        <v>27663.175</v>
      </c>
    </row>
    <row r="25" customFormat="false" ht="21" hidden="false" customHeight="false" outlineLevel="0" collapsed="false">
      <c r="A25" s="61" t="s">
        <v>76</v>
      </c>
      <c r="B25" s="70" t="n">
        <f aca="false">+SUM(B16:B24)</f>
        <v>-21000.6713021032</v>
      </c>
      <c r="C25" s="70" t="n">
        <v>184177.366</v>
      </c>
    </row>
    <row r="26" customFormat="false" ht="21" hidden="false" customHeight="false" outlineLevel="0" collapsed="false">
      <c r="A26" s="61"/>
      <c r="B26" s="68"/>
      <c r="C26" s="68" t="n">
        <v>0</v>
      </c>
    </row>
    <row r="27" customFormat="false" ht="21" hidden="false" customHeight="false" outlineLevel="0" collapsed="false">
      <c r="A27" s="69" t="s">
        <v>77</v>
      </c>
      <c r="B27" s="68" t="n">
        <f aca="false">+'P&amp;L'!D30</f>
        <v>42562.6711528763</v>
      </c>
      <c r="C27" s="68" t="n">
        <v>14115.776</v>
      </c>
    </row>
    <row r="28" customFormat="false" ht="21" hidden="false" customHeight="false" outlineLevel="0" collapsed="false">
      <c r="A28" s="61"/>
      <c r="B28" s="68"/>
      <c r="C28" s="68" t="n">
        <v>0</v>
      </c>
    </row>
    <row r="29" customFormat="false" ht="21" hidden="false" customHeight="false" outlineLevel="0" collapsed="false">
      <c r="A29" s="64" t="s">
        <v>78</v>
      </c>
      <c r="B29" s="70" t="n">
        <f aca="false">+B25-B27</f>
        <v>-63563.3424549795</v>
      </c>
      <c r="C29" s="70" t="n">
        <v>170061.59</v>
      </c>
    </row>
    <row r="30" customFormat="false" ht="21" hidden="false" customHeight="false" outlineLevel="0" collapsed="false">
      <c r="A30" s="61"/>
      <c r="B30" s="68"/>
      <c r="C30" s="68" t="n">
        <v>0</v>
      </c>
    </row>
    <row r="31" customFormat="false" ht="21" hidden="false" customHeight="false" outlineLevel="0" collapsed="false">
      <c r="A31" s="64" t="s">
        <v>79</v>
      </c>
      <c r="B31" s="68"/>
      <c r="C31" s="68" t="n">
        <v>0</v>
      </c>
    </row>
    <row r="32" customFormat="false" ht="21" hidden="false" customHeight="false" outlineLevel="0" collapsed="false">
      <c r="A32" s="61"/>
      <c r="B32" s="68"/>
      <c r="C32" s="68" t="n">
        <v>0</v>
      </c>
    </row>
    <row r="33" customFormat="false" ht="42" hidden="false" customHeight="false" outlineLevel="0" collapsed="false">
      <c r="A33" s="71" t="s">
        <v>80</v>
      </c>
      <c r="B33" s="68" t="n">
        <f aca="false">-'Company act'!D19</f>
        <v>-115178</v>
      </c>
      <c r="C33" s="68" t="n">
        <v>-423433.229</v>
      </c>
    </row>
    <row r="34" customFormat="false" ht="21" hidden="false" customHeight="false" outlineLevel="0" collapsed="false">
      <c r="A34" s="69" t="s">
        <v>81</v>
      </c>
      <c r="B34" s="68"/>
      <c r="C34" s="68" t="n">
        <v>0</v>
      </c>
    </row>
    <row r="35" customFormat="false" ht="21" hidden="false" customHeight="false" outlineLevel="0" collapsed="false">
      <c r="A35" s="69" t="s">
        <v>82</v>
      </c>
      <c r="B35" s="68" t="n">
        <f aca="false">+BS!E33-BS!C33</f>
        <v>-74093.342</v>
      </c>
      <c r="C35" s="68" t="n">
        <v>0</v>
      </c>
    </row>
    <row r="36" customFormat="false" ht="21" hidden="false" customHeight="false" outlineLevel="0" collapsed="false">
      <c r="A36" s="69" t="s">
        <v>83</v>
      </c>
      <c r="B36" s="68" t="n">
        <v>0</v>
      </c>
      <c r="C36" s="68" t="n">
        <v>0</v>
      </c>
    </row>
    <row r="37" customFormat="false" ht="21" hidden="false" customHeight="false" outlineLevel="0" collapsed="false">
      <c r="A37" s="72" t="s">
        <v>84</v>
      </c>
      <c r="B37" s="68" t="n">
        <f aca="false">+BS!E32-BS!C32</f>
        <v>-94911.21299</v>
      </c>
      <c r="C37" s="68" t="n">
        <v>0</v>
      </c>
    </row>
    <row r="38" customFormat="false" ht="21" hidden="false" customHeight="false" outlineLevel="0" collapsed="false">
      <c r="A38" s="69" t="s">
        <v>85</v>
      </c>
      <c r="B38" s="68" t="n">
        <f aca="false">-B12</f>
        <v>3283.74441</v>
      </c>
      <c r="C38" s="68" t="n">
        <v>3971.128</v>
      </c>
    </row>
    <row r="39" customFormat="false" ht="21" hidden="false" customHeight="false" outlineLevel="0" collapsed="false">
      <c r="A39" s="69"/>
      <c r="B39" s="68"/>
      <c r="C39" s="68" t="n">
        <v>0</v>
      </c>
    </row>
    <row r="40" customFormat="false" ht="21" hidden="false" customHeight="false" outlineLevel="0" collapsed="false">
      <c r="A40" s="73" t="s">
        <v>86</v>
      </c>
      <c r="B40" s="70" t="n">
        <f aca="false">SUM(B33:B39)</f>
        <v>-280898.81058</v>
      </c>
      <c r="C40" s="70" t="n">
        <v>-419462.101</v>
      </c>
    </row>
    <row r="41" customFormat="false" ht="21" hidden="false" customHeight="false" outlineLevel="0" collapsed="false">
      <c r="A41" s="61"/>
      <c r="B41" s="68"/>
      <c r="C41" s="68" t="n">
        <v>0</v>
      </c>
    </row>
    <row r="42" customFormat="false" ht="21" hidden="false" customHeight="false" outlineLevel="0" collapsed="false">
      <c r="A42" s="73" t="s">
        <v>87</v>
      </c>
      <c r="B42" s="68"/>
      <c r="C42" s="68" t="n">
        <v>0</v>
      </c>
    </row>
    <row r="43" customFormat="false" ht="21" hidden="false" customHeight="false" outlineLevel="0" collapsed="false">
      <c r="A43" s="61"/>
      <c r="B43" s="68"/>
      <c r="C43" s="68" t="n">
        <v>0</v>
      </c>
    </row>
    <row r="44" customFormat="false" ht="21" hidden="false" customHeight="false" outlineLevel="0" collapsed="false">
      <c r="A44" s="72" t="s">
        <v>88</v>
      </c>
      <c r="B44" s="68" t="n">
        <f aca="false">-B13</f>
        <v>-67142.83646</v>
      </c>
      <c r="C44" s="68" t="n">
        <v>-57091.623</v>
      </c>
    </row>
    <row r="45" customFormat="false" ht="21" hidden="false" customHeight="false" outlineLevel="0" collapsed="false">
      <c r="A45" s="69" t="s">
        <v>89</v>
      </c>
      <c r="B45" s="68" t="n">
        <v>150000</v>
      </c>
      <c r="C45" s="68" t="n">
        <v>27035.61</v>
      </c>
    </row>
    <row r="46" customFormat="false" ht="21" hidden="false" customHeight="false" outlineLevel="0" collapsed="false">
      <c r="A46" s="69" t="s">
        <v>90</v>
      </c>
      <c r="B46" s="68" t="n">
        <f aca="false">+BS!C15-BS!E15-B45</f>
        <v>443960.90578</v>
      </c>
      <c r="C46" s="68" t="n">
        <v>227897.545</v>
      </c>
    </row>
    <row r="47" customFormat="false" ht="21" hidden="false" customHeight="false" outlineLevel="0" collapsed="false">
      <c r="A47" s="72" t="s">
        <v>91</v>
      </c>
      <c r="B47" s="68" t="n">
        <f aca="false">+BS!C11-BS!E11</f>
        <v>-92358.6</v>
      </c>
      <c r="C47" s="68" t="n">
        <v>15300.4</v>
      </c>
    </row>
    <row r="48" customFormat="false" ht="21" hidden="false" customHeight="false" outlineLevel="0" collapsed="false">
      <c r="A48" s="72" t="s">
        <v>92</v>
      </c>
      <c r="B48" s="68" t="n">
        <f aca="false">+'Notes 1-2'!D54-'Notes 1-2'!E54</f>
        <v>92358</v>
      </c>
      <c r="C48" s="68" t="n">
        <v>39747.292</v>
      </c>
    </row>
    <row r="49" customFormat="false" ht="21" hidden="false" customHeight="false" outlineLevel="0" collapsed="false">
      <c r="A49" s="69" t="s">
        <v>93</v>
      </c>
      <c r="B49" s="68" t="n">
        <v>0</v>
      </c>
      <c r="C49" s="68" t="n">
        <v>0</v>
      </c>
    </row>
    <row r="50" customFormat="false" ht="21" hidden="false" customHeight="false" outlineLevel="0" collapsed="false">
      <c r="A50" s="69"/>
      <c r="B50" s="68"/>
      <c r="C50" s="68" t="n">
        <v>0</v>
      </c>
    </row>
    <row r="51" customFormat="false" ht="21" hidden="false" customHeight="false" outlineLevel="0" collapsed="false">
      <c r="A51" s="61" t="s">
        <v>94</v>
      </c>
      <c r="B51" s="70" t="n">
        <f aca="false">SUM(B44:B50)</f>
        <v>526817.46932</v>
      </c>
      <c r="C51" s="70" t="n">
        <v>252889.225</v>
      </c>
    </row>
    <row r="52" customFormat="false" ht="21" hidden="false" customHeight="false" outlineLevel="0" collapsed="false">
      <c r="A52" s="61"/>
      <c r="B52" s="68"/>
      <c r="C52" s="68" t="n">
        <v>0</v>
      </c>
    </row>
    <row r="53" customFormat="false" ht="21" hidden="false" customHeight="false" outlineLevel="0" collapsed="false">
      <c r="A53" s="73" t="s">
        <v>95</v>
      </c>
      <c r="B53" s="70" t="n">
        <f aca="false">B51+B40+B29</f>
        <v>182355.31628502</v>
      </c>
      <c r="C53" s="70" t="n">
        <v>3488.714</v>
      </c>
    </row>
    <row r="54" customFormat="false" ht="21" hidden="false" customHeight="false" outlineLevel="0" collapsed="false">
      <c r="A54" s="61"/>
      <c r="B54" s="68"/>
      <c r="C54" s="68" t="n">
        <v>0</v>
      </c>
    </row>
    <row r="55" s="74" customFormat="true" ht="21" hidden="false" customHeight="false" outlineLevel="0" collapsed="false">
      <c r="A55" s="73" t="s">
        <v>96</v>
      </c>
      <c r="B55" s="68" t="n">
        <f aca="false">+BS!E40</f>
        <v>35013.34882</v>
      </c>
      <c r="C55" s="68" t="n">
        <v>31524.635</v>
      </c>
    </row>
    <row r="56" customFormat="false" ht="21" hidden="false" customHeight="false" outlineLevel="0" collapsed="false">
      <c r="A56" s="61"/>
      <c r="B56" s="68"/>
      <c r="C56" s="68" t="n">
        <v>0</v>
      </c>
    </row>
    <row r="57" customFormat="false" ht="21" hidden="false" customHeight="false" outlineLevel="0" collapsed="false">
      <c r="A57" s="61" t="s">
        <v>97</v>
      </c>
      <c r="B57" s="68" t="n">
        <f aca="false">+BS!C40</f>
        <v>217369</v>
      </c>
      <c r="C57" s="68" t="n">
        <v>35013.349</v>
      </c>
    </row>
    <row r="58" customFormat="false" ht="15" hidden="false" customHeight="false" outlineLevel="0" collapsed="false">
      <c r="B58" s="75"/>
      <c r="C58" s="75" t="n">
        <v>0</v>
      </c>
    </row>
    <row r="59" customFormat="false" ht="15" hidden="false" customHeight="false" outlineLevel="0" collapsed="false">
      <c r="A59" s="76"/>
      <c r="B59" s="77"/>
      <c r="C59" s="75"/>
    </row>
    <row r="60" customFormat="false" ht="15" hidden="false" customHeight="false" outlineLevel="0" collapsed="false">
      <c r="A60" s="78"/>
      <c r="C60" s="79"/>
    </row>
    <row r="61" customFormat="false" ht="15" hidden="false" customHeight="false" outlineLevel="0" collapsed="false">
      <c r="A61" s="78"/>
      <c r="B61" s="80"/>
      <c r="C61" s="80"/>
    </row>
    <row r="62" customFormat="false" ht="15" hidden="false" customHeight="false" outlineLevel="0" collapsed="false">
      <c r="A62" s="11"/>
      <c r="B62" s="80"/>
      <c r="C62" s="80"/>
    </row>
    <row r="64" customFormat="false" ht="15" hidden="false" customHeight="false" outlineLevel="0" collapsed="false">
      <c r="B64" s="80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5" width="13.7"/>
    <col collapsed="false" customWidth="true" hidden="false" outlineLevel="0" max="3" min="3" style="15" width="22.28"/>
    <col collapsed="false" customWidth="true" hidden="false" outlineLevel="0" max="4" min="4" style="81" width="22.42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5"/>
      <c r="C1" s="4"/>
      <c r="D1" s="5"/>
    </row>
    <row r="2" customFormat="false" ht="28.5" hidden="false" customHeight="false" outlineLevel="0" collapsed="false">
      <c r="A2" s="6" t="s">
        <v>98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99</v>
      </c>
      <c r="B3" s="7"/>
      <c r="C3" s="7"/>
      <c r="D3" s="7"/>
      <c r="E3" s="7"/>
    </row>
    <row r="4" customFormat="false" ht="15" hidden="false" customHeight="false" outlineLevel="0" collapsed="false">
      <c r="A4" s="5"/>
      <c r="B4" s="5"/>
      <c r="C4" s="4"/>
      <c r="D4" s="5"/>
      <c r="E4" s="8"/>
    </row>
    <row r="5" customFormat="false" ht="15" hidden="true" customHeight="false" outlineLevel="0" collapsed="false">
      <c r="A5" s="13"/>
    </row>
    <row r="6" customFormat="false" ht="15" hidden="false" customHeight="false" outlineLevel="0" collapsed="false">
      <c r="A6" s="11" t="s">
        <v>100</v>
      </c>
      <c r="B6" s="11"/>
      <c r="C6" s="11"/>
      <c r="D6" s="11"/>
      <c r="E6" s="11"/>
    </row>
    <row r="7" customFormat="false" ht="9.75" hidden="false" customHeight="true" outlineLevel="0" collapsed="false">
      <c r="A7" s="11"/>
      <c r="E7" s="82"/>
    </row>
    <row r="8" customFormat="false" ht="15" hidden="false" customHeight="false" outlineLevel="0" collapsed="false">
      <c r="A8" s="9" t="s">
        <v>101</v>
      </c>
      <c r="B8" s="83"/>
      <c r="C8" s="83"/>
      <c r="D8" s="12" t="s">
        <v>3</v>
      </c>
      <c r="E8" s="12" t="s">
        <v>3</v>
      </c>
    </row>
    <row r="9" customFormat="false" ht="15" hidden="false" customHeight="false" outlineLevel="0" collapsed="false">
      <c r="A9" s="15"/>
      <c r="D9" s="17" t="n">
        <v>43921</v>
      </c>
      <c r="E9" s="17" t="n">
        <v>43555</v>
      </c>
    </row>
    <row r="10" customFormat="false" ht="15" hidden="false" customHeight="false" outlineLevel="0" collapsed="false">
      <c r="A10" s="9" t="s">
        <v>102</v>
      </c>
      <c r="D10" s="84"/>
      <c r="E10" s="85"/>
    </row>
    <row r="11" customFormat="false" ht="15" hidden="false" customHeight="false" outlineLevel="0" collapsed="false">
      <c r="A11" s="86" t="s">
        <v>103</v>
      </c>
      <c r="D11" s="15" t="n">
        <v>25000</v>
      </c>
      <c r="E11" s="15" t="n">
        <v>25000</v>
      </c>
    </row>
    <row r="12" customFormat="false" ht="15" hidden="false" customHeight="false" outlineLevel="0" collapsed="false">
      <c r="A12" s="86" t="s">
        <v>104</v>
      </c>
      <c r="D12" s="15" t="n">
        <v>150000</v>
      </c>
      <c r="E12" s="15" t="n">
        <v>150000</v>
      </c>
    </row>
    <row r="13" customFormat="false" ht="15" hidden="false" customHeight="false" outlineLevel="0" collapsed="false">
      <c r="A13" s="13"/>
      <c r="D13" s="87" t="n">
        <f aca="false">+D11+D12</f>
        <v>175000</v>
      </c>
      <c r="E13" s="87" t="n">
        <f aca="false">+E11+E12</f>
        <v>175000</v>
      </c>
    </row>
    <row r="14" customFormat="false" ht="15" hidden="false" customHeight="false" outlineLevel="0" collapsed="false">
      <c r="A14" s="9" t="s">
        <v>105</v>
      </c>
      <c r="D14" s="2"/>
      <c r="E14" s="15"/>
    </row>
    <row r="15" customFormat="false" ht="15" hidden="false" customHeight="false" outlineLevel="0" collapsed="false">
      <c r="A15" s="86" t="s">
        <v>106</v>
      </c>
      <c r="D15" s="15" t="n">
        <v>12752</v>
      </c>
      <c r="E15" s="15" t="n">
        <v>12342</v>
      </c>
    </row>
    <row r="16" customFormat="false" ht="15" hidden="false" customHeight="false" outlineLevel="0" collapsed="false">
      <c r="A16" s="86" t="s">
        <v>107</v>
      </c>
      <c r="D16" s="15" t="n">
        <v>13796</v>
      </c>
      <c r="E16" s="15" t="n">
        <v>106564</v>
      </c>
      <c r="F16" s="23"/>
    </row>
    <row r="17" s="81" customFormat="true" ht="15.75" hidden="false" customHeight="false" outlineLevel="0" collapsed="false">
      <c r="A17" s="9"/>
      <c r="D17" s="28" t="n">
        <f aca="false">+D15+D16</f>
        <v>26548</v>
      </c>
      <c r="E17" s="28" t="n">
        <f aca="false">+E15+E16</f>
        <v>118906</v>
      </c>
    </row>
    <row r="18" s="81" customFormat="true" ht="15.75" hidden="false" customHeight="false" outlineLevel="0" collapsed="false">
      <c r="A18" s="9"/>
      <c r="D18" s="2"/>
      <c r="E18" s="2"/>
    </row>
    <row r="19" s="81" customFormat="true" ht="15" hidden="false" customHeight="false" outlineLevel="0" collapsed="false">
      <c r="A19" s="9" t="s">
        <v>108</v>
      </c>
      <c r="B19" s="15"/>
      <c r="C19" s="15"/>
      <c r="D19" s="2"/>
      <c r="E19" s="15"/>
    </row>
    <row r="20" s="81" customFormat="true" ht="15.75" hidden="false" customHeight="false" outlineLevel="0" collapsed="false">
      <c r="A20" s="9"/>
      <c r="B20" s="88"/>
      <c r="C20" s="88"/>
      <c r="D20" s="89"/>
      <c r="E20" s="90"/>
    </row>
    <row r="21" s="81" customFormat="true" ht="15" hidden="false" customHeight="true" outlineLevel="0" collapsed="false">
      <c r="A21" s="91" t="s">
        <v>109</v>
      </c>
      <c r="B21" s="16" t="s">
        <v>110</v>
      </c>
      <c r="C21" s="16"/>
      <c r="D21" s="16" t="s">
        <v>111</v>
      </c>
      <c r="E21" s="16"/>
    </row>
    <row r="22" s="81" customFormat="true" ht="15.75" hidden="false" customHeight="false" outlineLevel="0" collapsed="false">
      <c r="A22" s="91"/>
      <c r="B22" s="92" t="s">
        <v>112</v>
      </c>
      <c r="C22" s="92" t="s">
        <v>113</v>
      </c>
      <c r="D22" s="92" t="s">
        <v>112</v>
      </c>
      <c r="E22" s="92" t="s">
        <v>113</v>
      </c>
    </row>
    <row r="23" s="81" customFormat="true" ht="15" hidden="false" customHeight="false" outlineLevel="0" collapsed="false">
      <c r="A23" s="93" t="s">
        <v>114</v>
      </c>
      <c r="B23" s="15"/>
      <c r="C23" s="15"/>
      <c r="D23" s="94"/>
      <c r="E23" s="17"/>
    </row>
    <row r="24" s="81" customFormat="true" ht="15" hidden="false" customHeight="false" outlineLevel="0" collapsed="false">
      <c r="A24" s="95"/>
      <c r="B24" s="15"/>
      <c r="C24" s="15"/>
      <c r="D24" s="94"/>
      <c r="E24" s="17"/>
    </row>
    <row r="25" s="81" customFormat="true" ht="15" hidden="false" customHeight="false" outlineLevel="0" collapsed="false">
      <c r="A25" s="96" t="s">
        <v>115</v>
      </c>
      <c r="B25" s="97" t="n">
        <v>6898</v>
      </c>
      <c r="C25" s="98" t="n">
        <v>50</v>
      </c>
      <c r="D25" s="97" t="n">
        <v>52125</v>
      </c>
      <c r="E25" s="98" t="n">
        <v>4.89</v>
      </c>
    </row>
    <row r="26" s="81" customFormat="true" ht="15" hidden="false" customHeight="false" outlineLevel="0" collapsed="false">
      <c r="A26" s="96"/>
      <c r="B26" s="97"/>
      <c r="C26" s="98"/>
      <c r="D26" s="97"/>
      <c r="E26" s="98"/>
    </row>
    <row r="27" s="81" customFormat="true" ht="15" hidden="false" customHeight="false" outlineLevel="0" collapsed="false">
      <c r="A27" s="96" t="s">
        <v>116</v>
      </c>
      <c r="B27" s="97" t="n">
        <v>6898</v>
      </c>
      <c r="C27" s="98" t="n">
        <v>50</v>
      </c>
      <c r="D27" s="97" t="n">
        <v>870</v>
      </c>
      <c r="E27" s="98" t="n">
        <v>0.08</v>
      </c>
    </row>
    <row r="28" s="81" customFormat="true" ht="15" hidden="false" customHeight="false" outlineLevel="0" collapsed="false">
      <c r="A28" s="96"/>
      <c r="B28" s="97"/>
      <c r="C28" s="98"/>
      <c r="D28" s="97"/>
      <c r="E28" s="98"/>
    </row>
    <row r="29" s="81" customFormat="true" ht="10.5" hidden="false" customHeight="true" outlineLevel="0" collapsed="false">
      <c r="A29" s="9"/>
      <c r="D29" s="2"/>
      <c r="E29" s="2"/>
    </row>
    <row r="30" customFormat="false" ht="15" hidden="false" customHeight="false" outlineLevel="0" collapsed="false">
      <c r="A30" s="9" t="s">
        <v>117</v>
      </c>
      <c r="D30" s="99"/>
      <c r="E30" s="12" t="s">
        <v>2</v>
      </c>
    </row>
    <row r="31" customFormat="false" ht="9" hidden="false" customHeight="true" outlineLevel="0" collapsed="false">
      <c r="A31" s="9"/>
      <c r="D31" s="94"/>
      <c r="E31" s="17"/>
    </row>
    <row r="32" customFormat="false" ht="15" hidden="false" customHeight="false" outlineLevel="0" collapsed="false">
      <c r="A32" s="100" t="s">
        <v>118</v>
      </c>
      <c r="D32" s="2"/>
      <c r="E32" s="15"/>
    </row>
    <row r="33" customFormat="false" ht="15" hidden="false" customHeight="false" outlineLevel="0" collapsed="false">
      <c r="A33" s="101"/>
      <c r="B33" s="102" t="s">
        <v>110</v>
      </c>
      <c r="C33" s="102"/>
      <c r="D33" s="102" t="s">
        <v>111</v>
      </c>
      <c r="E33" s="102"/>
      <c r="F33" s="23"/>
    </row>
    <row r="34" customFormat="false" ht="15" hidden="false" customHeight="false" outlineLevel="0" collapsed="false">
      <c r="A34" s="103"/>
      <c r="B34" s="104" t="s">
        <v>119</v>
      </c>
      <c r="C34" s="105" t="s">
        <v>3</v>
      </c>
      <c r="D34" s="104" t="s">
        <v>119</v>
      </c>
      <c r="E34" s="105" t="s">
        <v>3</v>
      </c>
    </row>
    <row r="35" customFormat="false" ht="15" hidden="false" customHeight="false" outlineLevel="0" collapsed="false">
      <c r="A35" s="106" t="s">
        <v>120</v>
      </c>
      <c r="B35" s="15" t="n">
        <f aca="false">+C35</f>
        <v>106564</v>
      </c>
      <c r="C35" s="15" t="n">
        <v>106564</v>
      </c>
      <c r="D35" s="15" t="n">
        <f aca="false">+E35</f>
        <v>103606</v>
      </c>
      <c r="E35" s="15" t="n">
        <v>103606</v>
      </c>
    </row>
    <row r="36" customFormat="false" ht="15" hidden="false" customHeight="false" outlineLevel="0" collapsed="false">
      <c r="A36" s="107" t="s">
        <v>121</v>
      </c>
      <c r="B36" s="15" t="n">
        <v>0</v>
      </c>
      <c r="C36" s="15" t="n">
        <v>0</v>
      </c>
      <c r="D36" s="15" t="n">
        <f aca="false">+E36</f>
        <v>2958</v>
      </c>
      <c r="E36" s="15" t="n">
        <v>2958</v>
      </c>
    </row>
    <row r="37" customFormat="false" ht="15" hidden="false" customHeight="false" outlineLevel="0" collapsed="false">
      <c r="A37" s="107" t="s">
        <v>122</v>
      </c>
      <c r="B37" s="15" t="n">
        <f aca="false">+C37</f>
        <v>-92768</v>
      </c>
      <c r="C37" s="15" t="n">
        <v>-92768</v>
      </c>
      <c r="D37" s="15" t="n">
        <v>0</v>
      </c>
      <c r="E37" s="15" t="n">
        <v>0</v>
      </c>
    </row>
    <row r="38" customFormat="false" ht="15.75" hidden="false" customHeight="false" outlineLevel="0" collapsed="false">
      <c r="A38" s="107" t="s">
        <v>123</v>
      </c>
      <c r="B38" s="108" t="n">
        <f aca="false">+B35+B37</f>
        <v>13796</v>
      </c>
      <c r="C38" s="108" t="n">
        <f aca="false">+C35+C37</f>
        <v>13796</v>
      </c>
      <c r="D38" s="108" t="n">
        <f aca="false">+D35+D36</f>
        <v>106564</v>
      </c>
      <c r="E38" s="108" t="n">
        <f aca="false">+E35+E36</f>
        <v>106564</v>
      </c>
    </row>
    <row r="39" customFormat="false" ht="8.45" hidden="false" customHeight="true" outlineLevel="0" collapsed="false">
      <c r="A39" s="107"/>
      <c r="D39" s="15"/>
      <c r="E39" s="15"/>
    </row>
    <row r="40" customFormat="false" ht="15" hidden="false" customHeight="false" outlineLevel="0" collapsed="false">
      <c r="A40" s="107"/>
      <c r="D40" s="2"/>
      <c r="E40" s="15"/>
    </row>
    <row r="41" customFormat="false" ht="15" hidden="false" customHeight="false" outlineLevel="0" collapsed="false">
      <c r="A41" s="100" t="s">
        <v>124</v>
      </c>
      <c r="D41" s="2"/>
      <c r="E41" s="15"/>
    </row>
    <row r="42" customFormat="false" ht="15" hidden="false" customHeight="false" outlineLevel="0" collapsed="false">
      <c r="A42" s="101"/>
      <c r="B42" s="102" t="s">
        <v>110</v>
      </c>
      <c r="C42" s="102"/>
      <c r="D42" s="102" t="s">
        <v>111</v>
      </c>
      <c r="E42" s="102"/>
      <c r="F42" s="23"/>
      <c r="H42" s="81" t="n">
        <v>0</v>
      </c>
    </row>
    <row r="43" customFormat="false" ht="15" hidden="false" customHeight="false" outlineLevel="0" collapsed="false">
      <c r="A43" s="103"/>
      <c r="B43" s="104" t="s">
        <v>119</v>
      </c>
      <c r="C43" s="105" t="s">
        <v>3</v>
      </c>
      <c r="D43" s="104" t="s">
        <v>119</v>
      </c>
      <c r="E43" s="105" t="s">
        <v>3</v>
      </c>
    </row>
    <row r="44" customFormat="false" ht="15" hidden="false" customHeight="false" outlineLevel="0" collapsed="false">
      <c r="A44" s="106" t="s">
        <v>120</v>
      </c>
      <c r="B44" s="15" t="n">
        <f aca="false">+C44</f>
        <v>12342</v>
      </c>
      <c r="C44" s="15" t="n">
        <v>12342</v>
      </c>
      <c r="D44" s="15" t="n">
        <v>0</v>
      </c>
      <c r="E44" s="15" t="n">
        <v>0</v>
      </c>
    </row>
    <row r="45" customFormat="false" ht="15" hidden="false" customHeight="false" outlineLevel="0" collapsed="false">
      <c r="A45" s="107" t="s">
        <v>125</v>
      </c>
      <c r="B45" s="15" t="n">
        <f aca="false">+C45</f>
        <v>410</v>
      </c>
      <c r="C45" s="15" t="n">
        <v>410</v>
      </c>
      <c r="D45" s="15" t="n">
        <f aca="false">+E45</f>
        <v>12342</v>
      </c>
      <c r="E45" s="15" t="n">
        <v>12342</v>
      </c>
    </row>
    <row r="46" customFormat="false" ht="15.75" hidden="false" customHeight="false" outlineLevel="0" collapsed="false">
      <c r="A46" s="107" t="s">
        <v>123</v>
      </c>
      <c r="B46" s="108" t="n">
        <f aca="false">+B44+B45</f>
        <v>12752</v>
      </c>
      <c r="C46" s="108" t="n">
        <f aca="false">+C44+C45</f>
        <v>12752</v>
      </c>
      <c r="D46" s="108" t="n">
        <f aca="false">+D45</f>
        <v>12342</v>
      </c>
      <c r="E46" s="108" t="n">
        <f aca="false">+E45</f>
        <v>12342</v>
      </c>
    </row>
    <row r="47" customFormat="false" ht="15.75" hidden="false" customHeight="false" outlineLevel="0" collapsed="false">
      <c r="A47" s="107"/>
      <c r="D47" s="15"/>
      <c r="E47" s="15"/>
    </row>
    <row r="48" customFormat="false" ht="15" hidden="false" customHeight="false" outlineLevel="0" collapsed="false">
      <c r="A48" s="109"/>
      <c r="D48" s="110"/>
      <c r="E48" s="97"/>
    </row>
    <row r="49" customFormat="false" ht="15" hidden="false" customHeight="false" outlineLevel="0" collapsed="false">
      <c r="A49" s="9" t="s">
        <v>126</v>
      </c>
      <c r="D49" s="14" t="s">
        <v>3</v>
      </c>
      <c r="E49" s="14" t="s">
        <v>3</v>
      </c>
    </row>
    <row r="50" customFormat="false" ht="15" hidden="false" customHeight="false" outlineLevel="0" collapsed="false">
      <c r="A50" s="9" t="s">
        <v>2</v>
      </c>
      <c r="D50" s="17" t="n">
        <v>43921</v>
      </c>
      <c r="E50" s="17" t="n">
        <v>43555</v>
      </c>
    </row>
    <row r="51" customFormat="false" ht="15" hidden="false" customHeight="false" outlineLevel="0" collapsed="false">
      <c r="A51" s="106"/>
      <c r="D51" s="15" t="n">
        <v>0</v>
      </c>
      <c r="E51" s="15" t="n">
        <v>0</v>
      </c>
    </row>
    <row r="52" customFormat="false" ht="15" hidden="false" customHeight="false" outlineLevel="0" collapsed="false">
      <c r="A52" s="107" t="s">
        <v>127</v>
      </c>
      <c r="D52" s="15" t="n">
        <f aca="false">+E55</f>
        <v>362187</v>
      </c>
      <c r="E52" s="15" t="n">
        <f aca="false">362187-E53</f>
        <v>314930.485782746</v>
      </c>
    </row>
    <row r="53" customFormat="false" ht="15" hidden="false" customHeight="false" outlineLevel="0" collapsed="false">
      <c r="A53" s="107" t="s">
        <v>128</v>
      </c>
      <c r="D53" s="31" t="n">
        <f aca="false">+'P&amp;L'!D34</f>
        <v>8383.49143256298</v>
      </c>
      <c r="E53" s="31" t="n">
        <v>47256.5142172537</v>
      </c>
    </row>
    <row r="54" customFormat="false" ht="15" hidden="false" customHeight="false" outlineLevel="0" collapsed="false">
      <c r="A54" s="107" t="s">
        <v>129</v>
      </c>
      <c r="D54" s="2" t="n">
        <f aca="false">92768-410</f>
        <v>92358</v>
      </c>
      <c r="E54" s="15" t="n">
        <v>0</v>
      </c>
    </row>
    <row r="55" customFormat="false" ht="15" hidden="false" customHeight="false" outlineLevel="0" collapsed="false">
      <c r="A55" s="111" t="s">
        <v>17</v>
      </c>
      <c r="D55" s="104" t="n">
        <f aca="false">+D52+D53+D54</f>
        <v>462928.491432563</v>
      </c>
      <c r="E55" s="104" t="n">
        <f aca="false">+E52+E53</f>
        <v>362187</v>
      </c>
    </row>
    <row r="56" customFormat="false" ht="15" hidden="false" customHeight="false" outlineLevel="0" collapsed="false">
      <c r="D56" s="15"/>
      <c r="E56" s="25"/>
    </row>
    <row r="57" customFormat="false" ht="15" hidden="false" customHeight="false" outlineLevel="0" collapsed="false">
      <c r="D57" s="25"/>
      <c r="F57" s="112"/>
    </row>
    <row r="107" customFormat="false" ht="15" hidden="false" customHeight="false" outlineLevel="0" collapsed="false">
      <c r="A107" s="9"/>
      <c r="D107" s="113"/>
      <c r="E107" s="113"/>
    </row>
    <row r="131" s="81" customFormat="true" ht="45.75" hidden="false" customHeight="true" outlineLevel="0" collapsed="false">
      <c r="A131" s="1"/>
      <c r="B131" s="15"/>
      <c r="C131" s="15"/>
      <c r="E131" s="1"/>
      <c r="F131" s="1"/>
    </row>
    <row r="132" s="81" customFormat="true" ht="15" hidden="false" customHeight="false" outlineLevel="0" collapsed="false">
      <c r="A132" s="1"/>
      <c r="B132" s="1"/>
      <c r="C132" s="1"/>
      <c r="E132" s="1"/>
      <c r="F132" s="1"/>
    </row>
    <row r="133" s="81" customFormat="true" ht="15" hidden="false" customHeight="false" outlineLevel="0" collapsed="false">
      <c r="A133" s="1"/>
      <c r="B133" s="1"/>
      <c r="C133" s="1"/>
      <c r="E133" s="1"/>
      <c r="F133" s="1"/>
    </row>
    <row r="134" s="81" customFormat="true" ht="15" hidden="false" customHeight="false" outlineLevel="0" collapsed="false">
      <c r="A134" s="1"/>
      <c r="B134" s="1"/>
      <c r="C134" s="1"/>
      <c r="E134" s="1"/>
      <c r="F134" s="1"/>
    </row>
    <row r="135" s="81" customFormat="true" ht="15" hidden="false" customHeight="false" outlineLevel="0" collapsed="false">
      <c r="A135" s="1"/>
      <c r="B135" s="1"/>
      <c r="C135" s="1"/>
      <c r="E135" s="1"/>
      <c r="F135" s="1"/>
    </row>
    <row r="136" s="81" customFormat="true" ht="15" hidden="false" customHeight="false" outlineLevel="0" collapsed="false">
      <c r="A136" s="1"/>
      <c r="B136" s="1"/>
      <c r="C136" s="1"/>
      <c r="E136" s="1"/>
      <c r="F136" s="1"/>
    </row>
    <row r="137" s="81" customFormat="true" ht="15" hidden="false" customHeight="false" outlineLevel="0" collapsed="false">
      <c r="A137" s="1"/>
      <c r="B137" s="1"/>
      <c r="C137" s="1"/>
      <c r="E137" s="1"/>
      <c r="F137" s="1"/>
    </row>
    <row r="138" s="81" customFormat="true" ht="15" hidden="false" customHeight="false" outlineLevel="0" collapsed="false">
      <c r="A138" s="1"/>
      <c r="B138" s="1"/>
      <c r="C138" s="1"/>
      <c r="E138" s="1"/>
      <c r="F138" s="1"/>
    </row>
    <row r="139" s="81" customFormat="true" ht="15" hidden="false" customHeight="false" outlineLevel="0" collapsed="false">
      <c r="A139" s="1"/>
      <c r="B139" s="1"/>
      <c r="C139" s="1"/>
      <c r="E139" s="1"/>
      <c r="F139" s="1"/>
    </row>
    <row r="140" s="81" customFormat="true" ht="15" hidden="false" customHeight="false" outlineLevel="0" collapsed="false">
      <c r="A140" s="1"/>
      <c r="B140" s="1"/>
      <c r="C140" s="1"/>
      <c r="E140" s="1"/>
      <c r="F140" s="1"/>
    </row>
    <row r="141" s="81" customFormat="true" ht="15" hidden="false" customHeight="false" outlineLevel="0" collapsed="false">
      <c r="A141" s="1"/>
      <c r="B141" s="1"/>
      <c r="C141" s="1"/>
      <c r="E141" s="1"/>
      <c r="F141" s="1"/>
    </row>
    <row r="142" s="81" customFormat="true" ht="15" hidden="false" customHeight="false" outlineLevel="0" collapsed="false">
      <c r="A142" s="1"/>
      <c r="B142" s="1"/>
      <c r="C142" s="1"/>
      <c r="E142" s="1"/>
      <c r="F142" s="1"/>
    </row>
    <row r="143" s="81" customFormat="true" ht="15" hidden="false" customHeight="false" outlineLevel="0" collapsed="false">
      <c r="A143" s="1"/>
      <c r="B143" s="1"/>
      <c r="C143" s="1"/>
      <c r="E143" s="1"/>
      <c r="F143" s="1"/>
    </row>
    <row r="144" s="81" customFormat="true" ht="15" hidden="false" customHeight="false" outlineLevel="0" collapsed="false">
      <c r="A144" s="1"/>
      <c r="B144" s="1"/>
      <c r="C144" s="1"/>
      <c r="E144" s="1"/>
      <c r="F144" s="1"/>
    </row>
    <row r="145" s="81" customFormat="true" ht="15" hidden="false" customHeight="false" outlineLevel="0" collapsed="false">
      <c r="A145" s="1"/>
      <c r="B145" s="1"/>
      <c r="C145" s="1"/>
      <c r="E145" s="1"/>
      <c r="F145" s="1"/>
    </row>
    <row r="146" s="81" customFormat="true" ht="15" hidden="false" customHeight="false" outlineLevel="0" collapsed="false">
      <c r="A146" s="1"/>
      <c r="B146" s="1"/>
      <c r="C146" s="1"/>
      <c r="E146" s="1"/>
      <c r="F146" s="1"/>
    </row>
    <row r="147" s="81" customFormat="true" ht="15" hidden="false" customHeight="false" outlineLevel="0" collapsed="false">
      <c r="A147" s="1"/>
      <c r="B147" s="1"/>
      <c r="C147" s="1"/>
      <c r="E147" s="1"/>
      <c r="F147" s="1"/>
    </row>
    <row r="148" s="81" customFormat="true" ht="15" hidden="false" customHeight="false" outlineLevel="0" collapsed="false">
      <c r="A148" s="1"/>
      <c r="B148" s="1"/>
      <c r="C148" s="1"/>
      <c r="E148" s="1"/>
      <c r="F148" s="1"/>
    </row>
    <row r="149" s="81" customFormat="true" ht="15" hidden="false" customHeight="false" outlineLevel="0" collapsed="false">
      <c r="A149" s="1"/>
      <c r="B149" s="1"/>
      <c r="C149" s="1"/>
      <c r="E149" s="1"/>
      <c r="F149" s="1"/>
    </row>
    <row r="150" s="81" customFormat="true" ht="15" hidden="false" customHeight="false" outlineLevel="0" collapsed="false">
      <c r="A150" s="1"/>
      <c r="B150" s="1"/>
      <c r="C150" s="1"/>
      <c r="E150" s="1"/>
      <c r="F150" s="1"/>
    </row>
    <row r="151" s="81" customFormat="true" ht="15" hidden="false" customHeight="false" outlineLevel="0" collapsed="false">
      <c r="A151" s="1"/>
      <c r="B151" s="1"/>
      <c r="C151" s="1"/>
      <c r="E151" s="1"/>
      <c r="F151" s="1"/>
    </row>
    <row r="153" s="81" customFormat="true" ht="9" hidden="false" customHeight="true" outlineLevel="0" collapsed="false">
      <c r="A153" s="1"/>
      <c r="B153" s="15"/>
      <c r="C153" s="15"/>
      <c r="E153" s="1"/>
      <c r="F153" s="1"/>
    </row>
    <row r="206" customFormat="false" ht="8.25" hidden="false" customHeight="true" outlineLevel="0" collapsed="false"/>
    <row r="218" customFormat="false" ht="15" hidden="false" customHeight="false" outlineLevel="0" collapsed="false">
      <c r="A218" s="44"/>
      <c r="B218" s="44"/>
      <c r="C218" s="44"/>
      <c r="D218" s="17"/>
      <c r="E218" s="17"/>
    </row>
    <row r="219" customFormat="false" ht="15" hidden="false" customHeight="false" outlineLevel="0" collapsed="false">
      <c r="A219" s="44"/>
      <c r="B219" s="44"/>
      <c r="C219" s="44"/>
      <c r="D219" s="17"/>
      <c r="E219" s="17"/>
    </row>
    <row r="220" customFormat="false" ht="15" hidden="false" customHeight="false" outlineLevel="0" collapsed="false">
      <c r="A220" s="44"/>
      <c r="B220" s="44"/>
      <c r="C220" s="44"/>
      <c r="D220" s="17"/>
      <c r="E220" s="17"/>
    </row>
    <row r="224" customFormat="false" ht="10.5" hidden="false" customHeight="true" outlineLevel="0" collapsed="false"/>
    <row r="235" customFormat="false" ht="9" hidden="false" customHeight="true" outlineLevel="0" collapsed="false"/>
    <row r="251" customFormat="false" ht="35.25" hidden="false" customHeight="true" outlineLevel="0" collapsed="false"/>
    <row r="252" customFormat="false" ht="7.5" hidden="false" customHeight="true" outlineLevel="0" collapsed="false"/>
    <row r="266" customFormat="false" ht="7.5" hidden="false" customHeight="true" outlineLevel="0" collapsed="false"/>
    <row r="269" customFormat="false" ht="15.75" hidden="false" customHeight="true" outlineLevel="0" collapsed="false"/>
    <row r="360" customFormat="false" ht="15" hidden="false" customHeight="false" outlineLevel="0" collapsed="false">
      <c r="A360" s="9"/>
      <c r="B360" s="9"/>
      <c r="C360" s="9"/>
      <c r="D360" s="9"/>
    </row>
    <row r="361" customFormat="false" ht="15" hidden="false" customHeight="false" outlineLevel="0" collapsed="false">
      <c r="D361" s="114" t="n">
        <v>247318368</v>
      </c>
      <c r="E361" s="1" t="n">
        <v>237980412.191257</v>
      </c>
    </row>
    <row r="362" customFormat="false" ht="15" hidden="false" customHeight="false" outlineLevel="0" collapsed="false">
      <c r="D362" s="115" t="n">
        <v>256761431</v>
      </c>
      <c r="E362" s="23" t="e">
        <f aca="false"/>
        <v>#REF!</v>
      </c>
    </row>
    <row r="363" customFormat="false" ht="15" hidden="false" customHeight="false" outlineLevel="0" collapsed="false">
      <c r="D363" s="25" t="n">
        <v>9443063</v>
      </c>
      <c r="E363" s="1" t="n">
        <v>9667900</v>
      </c>
    </row>
    <row r="364" customFormat="false" ht="15" hidden="false" customHeight="false" outlineLevel="0" collapsed="false">
      <c r="E364" s="23" t="e">
        <f aca="false"/>
        <v>#REF!</v>
      </c>
    </row>
    <row r="366" customFormat="false" ht="15" hidden="false" customHeight="false" outlineLevel="0" collapsed="false">
      <c r="B366" s="1"/>
      <c r="C366" s="1"/>
      <c r="D366" s="81" t="s">
        <v>130</v>
      </c>
    </row>
    <row r="367" customFormat="false" ht="15" hidden="false" customHeight="false" outlineLevel="0" collapsed="false">
      <c r="B367" s="1"/>
      <c r="C367" s="1"/>
      <c r="D367" s="81" t="n">
        <v>275</v>
      </c>
    </row>
    <row r="368" customFormat="false" ht="15" hidden="false" customHeight="false" outlineLevel="0" collapsed="false">
      <c r="B368" s="1"/>
      <c r="C368" s="1"/>
      <c r="D368" s="81" t="n">
        <v>9</v>
      </c>
    </row>
    <row r="369" customFormat="false" ht="15" hidden="false" customHeight="false" outlineLevel="0" collapsed="false">
      <c r="B369" s="1"/>
      <c r="C369" s="1"/>
      <c r="D369" s="113" t="n">
        <v>309046</v>
      </c>
    </row>
    <row r="370" customFormat="false" ht="15" hidden="false" customHeight="false" outlineLevel="0" collapsed="false">
      <c r="B370" s="1"/>
      <c r="C370" s="1"/>
      <c r="D370" s="116" t="n">
        <v>247627414</v>
      </c>
    </row>
  </sheetData>
  <mergeCells count="10">
    <mergeCell ref="A2:E2"/>
    <mergeCell ref="A3:E3"/>
    <mergeCell ref="A6:E6"/>
    <mergeCell ref="A21:A22"/>
    <mergeCell ref="B21:C21"/>
    <mergeCell ref="D21:E21"/>
    <mergeCell ref="B33:C33"/>
    <mergeCell ref="D33:E33"/>
    <mergeCell ref="B42:C42"/>
    <mergeCell ref="D42:E42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5" width="2.42"/>
    <col collapsed="false" customWidth="true" hidden="false" outlineLevel="0" max="3" min="3" style="81" width="18.41"/>
    <col collapsed="false" customWidth="true" hidden="false" outlineLevel="0" max="4" min="4" style="1" width="16.8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5"/>
      <c r="C1" s="4"/>
      <c r="D1" s="5"/>
    </row>
    <row r="2" customFormat="false" ht="15.75" hidden="false" customHeight="false" outlineLevel="0" collapsed="false">
      <c r="A2" s="3"/>
      <c r="B2" s="5"/>
      <c r="C2" s="4"/>
      <c r="D2" s="5"/>
    </row>
    <row r="3" customFormat="false" ht="28.5" hidden="false" customHeight="false" outlineLevel="0" collapsed="false">
      <c r="A3" s="6" t="s">
        <v>98</v>
      </c>
      <c r="B3" s="6"/>
      <c r="C3" s="6"/>
      <c r="D3" s="6"/>
      <c r="E3" s="117"/>
    </row>
    <row r="4" customFormat="false" ht="15.75" hidden="false" customHeight="false" outlineLevel="0" collapsed="false">
      <c r="A4" s="7" t="s">
        <v>99</v>
      </c>
      <c r="B4" s="7"/>
      <c r="C4" s="7"/>
      <c r="D4" s="7"/>
      <c r="E4" s="118"/>
    </row>
    <row r="5" customFormat="false" ht="15" hidden="false" customHeight="false" outlineLevel="0" collapsed="false">
      <c r="A5" s="5"/>
      <c r="B5" s="5"/>
      <c r="C5" s="4"/>
      <c r="D5" s="5"/>
      <c r="E5" s="8"/>
    </row>
    <row r="6" customFormat="false" ht="15" hidden="false" customHeight="false" outlineLevel="0" collapsed="false">
      <c r="A6" s="13"/>
    </row>
    <row r="7" customFormat="false" ht="15" hidden="false" customHeight="false" outlineLevel="0" collapsed="false">
      <c r="A7" s="11" t="s">
        <v>100</v>
      </c>
      <c r="B7" s="11"/>
      <c r="C7" s="11"/>
      <c r="D7" s="11"/>
    </row>
    <row r="8" customFormat="false" ht="9.75" hidden="false" customHeight="true" outlineLevel="0" collapsed="false">
      <c r="A8" s="11"/>
      <c r="D8" s="82"/>
    </row>
    <row r="9" customFormat="false" ht="15" hidden="true" customHeight="false" outlineLevel="0" collapsed="false">
      <c r="A9" s="9" t="s">
        <v>126</v>
      </c>
      <c r="C9" s="119" t="s">
        <v>131</v>
      </c>
      <c r="D9" s="12" t="s">
        <v>131</v>
      </c>
    </row>
    <row r="10" customFormat="false" ht="15" hidden="true" customHeight="false" outlineLevel="0" collapsed="false">
      <c r="A10" s="9" t="s">
        <v>2</v>
      </c>
      <c r="C10" s="120" t="n">
        <v>41364</v>
      </c>
      <c r="D10" s="17" t="n">
        <v>40999</v>
      </c>
    </row>
    <row r="11" customFormat="false" ht="15" hidden="true" customHeight="false" outlineLevel="0" collapsed="false">
      <c r="A11" s="106" t="s">
        <v>132</v>
      </c>
      <c r="C11" s="121"/>
      <c r="D11" s="15"/>
    </row>
    <row r="12" customFormat="false" ht="15" hidden="true" customHeight="false" outlineLevel="0" collapsed="false">
      <c r="A12" s="122" t="s">
        <v>133</v>
      </c>
      <c r="E12" s="23" t="s">
        <v>2</v>
      </c>
    </row>
    <row r="13" customFormat="false" ht="15" hidden="true" customHeight="false" outlineLevel="0" collapsed="false">
      <c r="A13" s="122" t="s">
        <v>134</v>
      </c>
    </row>
    <row r="14" customFormat="false" ht="15" hidden="true" customHeight="false" outlineLevel="0" collapsed="false">
      <c r="A14" s="106" t="s">
        <v>135</v>
      </c>
    </row>
    <row r="15" customFormat="false" ht="15" hidden="true" customHeight="false" outlineLevel="0" collapsed="false">
      <c r="A15" s="107" t="s">
        <v>127</v>
      </c>
    </row>
    <row r="16" customFormat="false" ht="15" hidden="true" customHeight="false" outlineLevel="0" collapsed="false">
      <c r="A16" s="107" t="s">
        <v>136</v>
      </c>
    </row>
    <row r="17" customFormat="false" ht="15" hidden="true" customHeight="false" outlineLevel="0" collapsed="false">
      <c r="A17" s="107" t="s">
        <v>137</v>
      </c>
    </row>
    <row r="18" s="81" customFormat="true" ht="15.75" hidden="true" customHeight="false" outlineLevel="0" collapsed="false">
      <c r="A18" s="9" t="s">
        <v>138</v>
      </c>
      <c r="C18" s="123" t="n">
        <v>854828348.155296</v>
      </c>
      <c r="D18" s="28" t="n">
        <v>529091384.063484</v>
      </c>
    </row>
    <row r="19" s="81" customFormat="true" ht="15" hidden="true" customHeight="false" outlineLevel="0" collapsed="false">
      <c r="C19" s="124"/>
      <c r="D19" s="114"/>
    </row>
    <row r="20" customFormat="false" ht="15" hidden="true" customHeight="false" outlineLevel="0" collapsed="false">
      <c r="A20" s="9" t="s">
        <v>139</v>
      </c>
      <c r="C20" s="12" t="s">
        <v>131</v>
      </c>
      <c r="D20" s="12" t="s">
        <v>131</v>
      </c>
    </row>
    <row r="21" customFormat="false" ht="15" hidden="true" customHeight="false" outlineLevel="0" collapsed="false">
      <c r="C21" s="17" t="n">
        <v>42825</v>
      </c>
      <c r="D21" s="17" t="n">
        <v>42460</v>
      </c>
    </row>
    <row r="22" customFormat="false" ht="15" hidden="true" customHeight="false" outlineLevel="0" collapsed="false">
      <c r="A22" s="106" t="s">
        <v>140</v>
      </c>
      <c r="C22" s="2"/>
      <c r="D22" s="15"/>
    </row>
    <row r="23" customFormat="false" ht="15" hidden="true" customHeight="false" outlineLevel="0" collapsed="false">
      <c r="A23" s="122" t="s">
        <v>141</v>
      </c>
      <c r="C23" s="2" t="n">
        <v>0</v>
      </c>
      <c r="D23" s="15" t="n">
        <v>0</v>
      </c>
    </row>
    <row r="24" customFormat="false" ht="15.75" hidden="true" customHeight="false" outlineLevel="0" collapsed="false">
      <c r="A24" s="9" t="s">
        <v>138</v>
      </c>
      <c r="C24" s="28" t="n">
        <v>0</v>
      </c>
      <c r="D24" s="28" t="n">
        <v>0</v>
      </c>
    </row>
    <row r="25" customFormat="false" ht="15" hidden="false" customHeight="false" outlineLevel="0" collapsed="false">
      <c r="C25" s="25"/>
      <c r="D25" s="15"/>
    </row>
    <row r="26" customFormat="false" ht="15" hidden="false" customHeight="false" outlineLevel="0" collapsed="false">
      <c r="A26" s="9" t="s">
        <v>142</v>
      </c>
      <c r="C26" s="12" t="s">
        <v>3</v>
      </c>
      <c r="D26" s="12" t="s">
        <v>3</v>
      </c>
    </row>
    <row r="27" customFormat="false" ht="15" hidden="false" customHeight="false" outlineLevel="0" collapsed="false">
      <c r="C27" s="17" t="n">
        <v>43921</v>
      </c>
      <c r="D27" s="17" t="n">
        <v>43555</v>
      </c>
    </row>
    <row r="28" customFormat="false" ht="15" hidden="false" customHeight="false" outlineLevel="0" collapsed="false">
      <c r="A28" s="9" t="s">
        <v>143</v>
      </c>
      <c r="C28" s="17"/>
      <c r="D28" s="17"/>
    </row>
    <row r="29" customFormat="false" ht="15" hidden="false" customHeight="false" outlineLevel="0" collapsed="false">
      <c r="A29" s="5" t="s">
        <v>144</v>
      </c>
      <c r="C29" s="110"/>
      <c r="D29" s="17"/>
    </row>
    <row r="30" customFormat="false" ht="15" hidden="false" customHeight="false" outlineLevel="0" collapsed="false">
      <c r="A30" s="96" t="s">
        <v>145</v>
      </c>
      <c r="C30" s="97" t="n">
        <f aca="false">+'Trail Balance (2)'!D10</f>
        <v>844273.806</v>
      </c>
      <c r="D30" s="15" t="n">
        <v>239728.267</v>
      </c>
    </row>
    <row r="31" customFormat="false" ht="15" hidden="false" customHeight="false" outlineLevel="0" collapsed="false">
      <c r="A31" s="96" t="s">
        <v>146</v>
      </c>
      <c r="C31" s="125" t="n">
        <f aca="false">+C30*12%</f>
        <v>101312.85672</v>
      </c>
      <c r="D31" s="31" t="n">
        <v>27000</v>
      </c>
      <c r="F31" s="34"/>
    </row>
    <row r="32" customFormat="false" ht="15" hidden="false" customHeight="false" outlineLevel="0" collapsed="false">
      <c r="A32" s="9"/>
      <c r="C32" s="87" t="n">
        <f aca="false">+C30-C31</f>
        <v>742960.94928</v>
      </c>
      <c r="D32" s="87" t="n">
        <f aca="false">+D30-D31</f>
        <v>212728.267</v>
      </c>
    </row>
    <row r="33" customFormat="false" ht="15" hidden="false" customHeight="false" outlineLevel="0" collapsed="false">
      <c r="A33" s="5" t="s">
        <v>147</v>
      </c>
      <c r="C33" s="110" t="n">
        <v>0</v>
      </c>
      <c r="D33" s="97" t="n">
        <v>0</v>
      </c>
    </row>
    <row r="34" customFormat="false" ht="15" hidden="false" customHeight="false" outlineLevel="0" collapsed="false">
      <c r="A34" s="96" t="s">
        <v>148</v>
      </c>
      <c r="C34" s="97" t="n">
        <f aca="false">+'Trail Balance (2)'!D11</f>
        <v>102610.575</v>
      </c>
      <c r="D34" s="97" t="n">
        <f aca="false">28392+593+2534+254</f>
        <v>31773</v>
      </c>
    </row>
    <row r="35" customFormat="false" ht="15" hidden="false" customHeight="false" outlineLevel="0" collapsed="false">
      <c r="A35" s="96" t="s">
        <v>149</v>
      </c>
      <c r="C35" s="125" t="n">
        <f aca="false">+C34*10%</f>
        <v>10261.0575</v>
      </c>
      <c r="D35" s="125" t="n">
        <v>3152</v>
      </c>
    </row>
    <row r="36" customFormat="false" ht="15" hidden="true" customHeight="false" outlineLevel="0" collapsed="false">
      <c r="A36" s="96" t="s">
        <v>150</v>
      </c>
      <c r="C36" s="110" t="n">
        <v>0</v>
      </c>
      <c r="D36" s="97" t="n">
        <v>0</v>
      </c>
    </row>
    <row r="37" customFormat="false" ht="15" hidden="true" customHeight="false" outlineLevel="0" collapsed="false">
      <c r="A37" s="109"/>
      <c r="C37" s="110" t="n">
        <v>0</v>
      </c>
      <c r="D37" s="97" t="n">
        <v>0</v>
      </c>
    </row>
    <row r="38" customFormat="false" ht="15" hidden="false" customHeight="false" outlineLevel="0" collapsed="false">
      <c r="A38" s="109"/>
      <c r="C38" s="126" t="n">
        <f aca="false">+C34-C35</f>
        <v>92349.5175</v>
      </c>
      <c r="D38" s="126" t="n">
        <f aca="false">+D34-D35</f>
        <v>28621</v>
      </c>
    </row>
    <row r="39" s="81" customFormat="true" ht="15.75" hidden="false" customHeight="false" outlineLevel="0" collapsed="false">
      <c r="A39" s="9" t="s">
        <v>138</v>
      </c>
      <c r="C39" s="28" t="n">
        <f aca="false">+C32+C38</f>
        <v>835310.46678</v>
      </c>
      <c r="D39" s="28" t="n">
        <f aca="false">+D32+D38</f>
        <v>241349.267</v>
      </c>
      <c r="G39" s="25"/>
    </row>
    <row r="40" s="81" customFormat="true" ht="15.75" hidden="false" customHeight="false" outlineLevel="0" collapsed="false">
      <c r="A40" s="9"/>
      <c r="C40" s="2"/>
      <c r="D40" s="2"/>
    </row>
    <row r="41" s="81" customFormat="true" ht="15" hidden="true" customHeight="false" outlineLevel="0" collapsed="false">
      <c r="A41" s="127"/>
      <c r="C41" s="2"/>
      <c r="D41" s="2"/>
    </row>
    <row r="42" s="81" customFormat="true" ht="15" hidden="true" customHeight="false" outlineLevel="0" collapsed="false">
      <c r="A42" s="127" t="s">
        <v>151</v>
      </c>
      <c r="C42" s="2"/>
      <c r="D42" s="2"/>
    </row>
    <row r="43" s="81" customFormat="true" ht="15" hidden="false" customHeight="false" outlineLevel="0" collapsed="false">
      <c r="A43" s="127"/>
      <c r="C43" s="2"/>
      <c r="D43" s="2"/>
    </row>
    <row r="44" s="81" customFormat="true" ht="15" hidden="false" customHeight="false" outlineLevel="0" collapsed="false">
      <c r="A44" s="9" t="s">
        <v>152</v>
      </c>
      <c r="C44" s="12" t="s">
        <v>3</v>
      </c>
      <c r="D44" s="12" t="s">
        <v>3</v>
      </c>
    </row>
    <row r="45" s="81" customFormat="true" ht="15" hidden="false" customHeight="false" outlineLevel="0" collapsed="false">
      <c r="C45" s="17" t="n">
        <v>43921</v>
      </c>
      <c r="D45" s="17" t="n">
        <v>43555</v>
      </c>
    </row>
    <row r="46" s="81" customFormat="true" ht="15" hidden="false" customHeight="false" outlineLevel="0" collapsed="false">
      <c r="A46" s="1" t="s">
        <v>153</v>
      </c>
      <c r="C46" s="128" t="n">
        <f aca="false">+D48</f>
        <v>0</v>
      </c>
      <c r="D46" s="2" t="n">
        <v>0</v>
      </c>
    </row>
    <row r="47" s="81" customFormat="true" ht="15" hidden="false" customHeight="false" outlineLevel="0" collapsed="false">
      <c r="A47" s="1" t="s">
        <v>154</v>
      </c>
      <c r="C47" s="129" t="n">
        <f aca="false">+'Deffered Tax Calculation (2)'!F16</f>
        <v>101138.904103548</v>
      </c>
      <c r="D47" s="2" t="n">
        <v>0</v>
      </c>
    </row>
    <row r="48" s="81" customFormat="true" ht="15.75" hidden="false" customHeight="false" outlineLevel="0" collapsed="false">
      <c r="A48" s="9" t="s">
        <v>138</v>
      </c>
      <c r="C48" s="28" t="n">
        <f aca="false">+C46+C47</f>
        <v>101138.904103548</v>
      </c>
      <c r="D48" s="28" t="n">
        <f aca="false">+D46-D47</f>
        <v>0</v>
      </c>
    </row>
    <row r="49" s="81" customFormat="true" ht="15.75" hidden="false" customHeight="false" outlineLevel="0" collapsed="false">
      <c r="C49" s="2"/>
      <c r="D49" s="2"/>
    </row>
    <row r="50" s="81" customFormat="true" ht="15" hidden="false" customHeight="false" outlineLevel="0" collapsed="false">
      <c r="A50" s="44"/>
      <c r="C50" s="114"/>
      <c r="D50" s="114"/>
    </row>
    <row r="51" customFormat="false" ht="15" hidden="false" customHeight="false" outlineLevel="0" collapsed="false">
      <c r="A51" s="5" t="s">
        <v>155</v>
      </c>
      <c r="B51" s="5"/>
      <c r="C51" s="12" t="s">
        <v>3</v>
      </c>
      <c r="D51" s="12" t="s">
        <v>3</v>
      </c>
    </row>
    <row r="52" customFormat="false" ht="15" hidden="false" customHeight="false" outlineLevel="0" collapsed="false">
      <c r="A52" s="5"/>
      <c r="B52" s="5"/>
      <c r="C52" s="17" t="n">
        <v>43921</v>
      </c>
      <c r="D52" s="17" t="n">
        <v>43555</v>
      </c>
    </row>
    <row r="53" customFormat="false" ht="15" hidden="false" customHeight="false" outlineLevel="0" collapsed="false">
      <c r="A53" s="5" t="s">
        <v>156</v>
      </c>
      <c r="B53" s="44"/>
      <c r="C53" s="16"/>
      <c r="D53" s="15"/>
    </row>
    <row r="54" customFormat="false" ht="15" hidden="false" customHeight="false" outlineLevel="0" collapsed="false">
      <c r="A54" s="1" t="s">
        <v>145</v>
      </c>
      <c r="B54" s="15" t="s">
        <v>2</v>
      </c>
      <c r="C54" s="97" t="n">
        <f aca="false">+'Trail Balance (2)'!E12</f>
        <v>337592.21537</v>
      </c>
      <c r="D54" s="15" t="n">
        <v>311253.14723</v>
      </c>
    </row>
    <row r="55" customFormat="false" ht="15" hidden="false" customHeight="false" outlineLevel="0" collapsed="false">
      <c r="C55" s="87" t="n">
        <f aca="false">+C54</f>
        <v>337592.21537</v>
      </c>
      <c r="D55" s="130" t="n">
        <f aca="false">+D54</f>
        <v>311253.14723</v>
      </c>
    </row>
    <row r="56" customFormat="false" ht="15" hidden="true" customHeight="false" outlineLevel="0" collapsed="false">
      <c r="A56" s="5" t="s">
        <v>157</v>
      </c>
      <c r="C56" s="110"/>
      <c r="D56" s="15"/>
    </row>
    <row r="57" customFormat="false" ht="15" hidden="true" customHeight="false" outlineLevel="0" collapsed="false">
      <c r="A57" s="1" t="s">
        <v>2</v>
      </c>
      <c r="C57" s="110"/>
      <c r="D57" s="15"/>
    </row>
    <row r="58" customFormat="false" ht="15" hidden="true" customHeight="false" outlineLevel="0" collapsed="false">
      <c r="A58" s="1" t="s">
        <v>158</v>
      </c>
      <c r="C58" s="1"/>
      <c r="D58" s="15" t="n">
        <v>0</v>
      </c>
    </row>
    <row r="59" customFormat="false" ht="15" hidden="true" customHeight="false" outlineLevel="0" collapsed="false">
      <c r="C59" s="110"/>
      <c r="D59" s="15"/>
    </row>
    <row r="60" customFormat="false" ht="15" hidden="true" customHeight="false" outlineLevel="0" collapsed="false">
      <c r="A60" s="9" t="s">
        <v>138</v>
      </c>
      <c r="B60" s="131"/>
      <c r="C60" s="132" t="n">
        <v>337592215.37</v>
      </c>
      <c r="D60" s="133" t="n">
        <v>311253147.23</v>
      </c>
    </row>
    <row r="61" customFormat="false" ht="15" hidden="false" customHeight="false" outlineLevel="0" collapsed="false">
      <c r="A61" s="9"/>
      <c r="B61" s="131"/>
      <c r="C61" s="16"/>
      <c r="D61" s="16"/>
    </row>
    <row r="62" customFormat="false" ht="15" hidden="false" customHeight="false" outlineLevel="0" collapsed="false">
      <c r="A62" s="127"/>
      <c r="B62" s="131"/>
      <c r="C62" s="16"/>
      <c r="D62" s="10"/>
    </row>
    <row r="63" customFormat="false" ht="15" hidden="false" customHeight="false" outlineLevel="0" collapsed="false">
      <c r="A63" s="5" t="s">
        <v>159</v>
      </c>
      <c r="B63" s="5"/>
      <c r="C63" s="12" t="s">
        <v>3</v>
      </c>
      <c r="D63" s="12" t="s">
        <v>3</v>
      </c>
    </row>
    <row r="64" customFormat="false" ht="15" hidden="false" customHeight="false" outlineLevel="0" collapsed="false">
      <c r="A64" s="5"/>
      <c r="B64" s="5"/>
      <c r="C64" s="17" t="n">
        <v>43921</v>
      </c>
      <c r="D64" s="17" t="n">
        <v>43555</v>
      </c>
    </row>
    <row r="65" customFormat="false" ht="15" hidden="true" customHeight="false" outlineLevel="0" collapsed="false">
      <c r="A65" s="44" t="s">
        <v>160</v>
      </c>
      <c r="B65" s="50"/>
      <c r="C65" s="134" t="n">
        <v>0</v>
      </c>
      <c r="D65" s="135" t="n">
        <v>0</v>
      </c>
    </row>
    <row r="66" customFormat="false" ht="15" hidden="false" customHeight="false" outlineLevel="0" collapsed="false">
      <c r="A66" s="136" t="s">
        <v>161</v>
      </c>
      <c r="B66" s="13"/>
      <c r="C66" s="137" t="n">
        <v>0</v>
      </c>
      <c r="D66" s="15" t="n">
        <v>0</v>
      </c>
    </row>
    <row r="67" customFormat="false" ht="30" hidden="false" customHeight="false" outlineLevel="0" collapsed="false">
      <c r="A67" s="138" t="s">
        <v>162</v>
      </c>
      <c r="B67" s="13"/>
      <c r="C67" s="139" t="n">
        <f aca="false">+'Trail Balance (2)'!E31</f>
        <v>63000</v>
      </c>
      <c r="D67" s="140" t="n">
        <v>273875.36077</v>
      </c>
    </row>
    <row r="68" customFormat="false" ht="15.75" hidden="false" customHeight="false" outlineLevel="0" collapsed="false">
      <c r="A68" s="9" t="s">
        <v>138</v>
      </c>
      <c r="B68" s="48"/>
      <c r="C68" s="28" t="n">
        <f aca="false">+C66+C67</f>
        <v>63000</v>
      </c>
      <c r="D68" s="28" t="n">
        <f aca="false">+D66+D67</f>
        <v>273875.36077</v>
      </c>
    </row>
    <row r="69" customFormat="false" ht="15.75" hidden="false" customHeight="false" outlineLevel="0" collapsed="false">
      <c r="A69" s="9"/>
      <c r="C69" s="113"/>
      <c r="D69" s="113"/>
    </row>
    <row r="70" customFormat="false" ht="15" hidden="false" customHeight="false" outlineLevel="0" collapsed="false">
      <c r="A70" s="5" t="s">
        <v>163</v>
      </c>
      <c r="B70" s="5"/>
      <c r="C70" s="12" t="s">
        <v>3</v>
      </c>
      <c r="D70" s="12" t="s">
        <v>3</v>
      </c>
    </row>
    <row r="71" customFormat="false" ht="15" hidden="false" customHeight="false" outlineLevel="0" collapsed="false">
      <c r="A71" s="5" t="s">
        <v>2</v>
      </c>
      <c r="B71" s="5"/>
      <c r="C71" s="17" t="n">
        <v>43921</v>
      </c>
      <c r="D71" s="17" t="n">
        <v>43555</v>
      </c>
    </row>
    <row r="72" customFormat="false" ht="15" hidden="false" customHeight="false" outlineLevel="0" collapsed="false">
      <c r="A72" s="44" t="s">
        <v>164</v>
      </c>
      <c r="B72" s="44"/>
      <c r="C72" s="15" t="n">
        <f aca="false">+'Trail Balance (2)'!E21</f>
        <v>7991</v>
      </c>
      <c r="D72" s="10" t="n">
        <v>8652.03447</v>
      </c>
      <c r="E72" s="112"/>
    </row>
    <row r="73" customFormat="false" ht="15" hidden="false" customHeight="false" outlineLevel="0" collapsed="false">
      <c r="A73" s="44" t="s">
        <v>165</v>
      </c>
      <c r="B73" s="44"/>
      <c r="C73" s="15" t="n">
        <f aca="false">+C31+C35</f>
        <v>111573.91422</v>
      </c>
      <c r="D73" s="10" t="n">
        <v>27364.423</v>
      </c>
      <c r="E73" s="23"/>
    </row>
    <row r="74" customFormat="false" ht="15" hidden="false" customHeight="false" outlineLevel="0" collapsed="false">
      <c r="A74" s="44" t="s">
        <v>166</v>
      </c>
      <c r="B74" s="44"/>
      <c r="C74" s="15" t="n">
        <f aca="false">+'Trail Balance (2)'!E18</f>
        <v>21591</v>
      </c>
      <c r="D74" s="10" t="n">
        <v>5129.38</v>
      </c>
    </row>
    <row r="75" customFormat="false" ht="15" hidden="false" customHeight="false" outlineLevel="0" collapsed="false">
      <c r="A75" s="44" t="s">
        <v>167</v>
      </c>
      <c r="B75" s="44"/>
      <c r="C75" s="15" t="n">
        <f aca="false">+'Trail Balance (2)'!E25</f>
        <v>47638</v>
      </c>
      <c r="D75" s="10" t="n">
        <f aca="false">73263.0183+590</f>
        <v>73853.0183</v>
      </c>
    </row>
    <row r="76" customFormat="false" ht="15.75" hidden="false" customHeight="false" outlineLevel="0" collapsed="false">
      <c r="A76" s="9" t="s">
        <v>138</v>
      </c>
      <c r="B76" s="5"/>
      <c r="C76" s="123" t="n">
        <f aca="false">+SUM(C72:C75)</f>
        <v>188793.91422</v>
      </c>
      <c r="D76" s="123" t="n">
        <f aca="false">+SUM(D72:D75)</f>
        <v>114998.85577</v>
      </c>
      <c r="F76" s="1" t="n">
        <v>114999</v>
      </c>
      <c r="G76" s="23" t="n">
        <f aca="false">+F76-D76</f>
        <v>0.144230000005336</v>
      </c>
    </row>
    <row r="77" customFormat="false" ht="15.75" hidden="false" customHeight="false" outlineLevel="0" collapsed="false"/>
    <row r="120" customFormat="false" ht="15" hidden="false" customHeight="false" outlineLevel="0" collapsed="false">
      <c r="A120" s="9"/>
      <c r="C120" s="113"/>
      <c r="D120" s="113"/>
    </row>
    <row r="144" customFormat="false" ht="45.75" hidden="false" customHeight="true" outlineLevel="0" collapsed="false"/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6" customFormat="false" ht="9" hidden="false" customHeight="true" outlineLevel="0" collapsed="false"/>
    <row r="219" customFormat="false" ht="8.25" hidden="false" customHeight="true" outlineLevel="0" collapsed="false"/>
    <row r="231" customFormat="false" ht="15" hidden="false" customHeight="false" outlineLevel="0" collapsed="false">
      <c r="A231" s="44"/>
      <c r="B231" s="44"/>
      <c r="C231" s="17"/>
      <c r="D231" s="17"/>
    </row>
    <row r="232" customFormat="false" ht="15" hidden="false" customHeight="false" outlineLevel="0" collapsed="false">
      <c r="A232" s="44"/>
      <c r="B232" s="44"/>
      <c r="C232" s="17"/>
      <c r="D232" s="17"/>
    </row>
    <row r="233" customFormat="false" ht="15" hidden="false" customHeight="false" outlineLevel="0" collapsed="false">
      <c r="A233" s="44"/>
      <c r="B233" s="44"/>
      <c r="C233" s="17"/>
      <c r="D233" s="17"/>
    </row>
    <row r="237" customFormat="false" ht="10.5" hidden="false" customHeight="true" outlineLevel="0" collapsed="false"/>
    <row r="248" customFormat="false" ht="9" hidden="false" customHeight="true" outlineLevel="0" collapsed="false"/>
    <row r="264" customFormat="false" ht="35.25" hidden="false" customHeight="true" outlineLevel="0" collapsed="false"/>
    <row r="265" customFormat="false" ht="7.5" hidden="false" customHeight="true" outlineLevel="0" collapsed="false"/>
    <row r="279" customFormat="false" ht="7.5" hidden="false" customHeight="true" outlineLevel="0" collapsed="false"/>
    <row r="282" customFormat="false" ht="15.75" hidden="false" customHeight="true" outlineLevel="0" collapsed="false"/>
    <row r="373" customFormat="false" ht="15" hidden="false" customHeight="false" outlineLevel="0" collapsed="false">
      <c r="A373" s="9"/>
      <c r="B373" s="9"/>
      <c r="C373" s="9"/>
    </row>
    <row r="374" customFormat="false" ht="15" hidden="false" customHeight="false" outlineLevel="0" collapsed="false">
      <c r="C374" s="114" t="n">
        <v>247318368</v>
      </c>
      <c r="D374" s="1" t="n">
        <v>237980412.191257</v>
      </c>
    </row>
    <row r="375" customFormat="false" ht="15" hidden="false" customHeight="false" outlineLevel="0" collapsed="false">
      <c r="C375" s="115" t="n">
        <v>256761431</v>
      </c>
      <c r="D375" s="23" t="e">
        <f aca="false"/>
        <v>#REF!</v>
      </c>
    </row>
    <row r="376" customFormat="false" ht="15" hidden="false" customHeight="false" outlineLevel="0" collapsed="false">
      <c r="C376" s="25" t="n">
        <v>9443063</v>
      </c>
      <c r="D376" s="1" t="n">
        <v>9667900</v>
      </c>
    </row>
    <row r="377" customFormat="false" ht="15" hidden="false" customHeight="false" outlineLevel="0" collapsed="false">
      <c r="D377" s="23" t="e">
        <f aca="false"/>
        <v>#REF!</v>
      </c>
    </row>
    <row r="379" customFormat="false" ht="15" hidden="false" customHeight="false" outlineLevel="0" collapsed="false">
      <c r="B379" s="1"/>
      <c r="C379" s="81" t="s">
        <v>130</v>
      </c>
    </row>
    <row r="380" customFormat="false" ht="15" hidden="false" customHeight="false" outlineLevel="0" collapsed="false">
      <c r="B380" s="1"/>
      <c r="C380" s="81" t="n">
        <v>275</v>
      </c>
    </row>
    <row r="381" customFormat="false" ht="15" hidden="false" customHeight="false" outlineLevel="0" collapsed="false">
      <c r="B381" s="1"/>
      <c r="C381" s="81" t="n">
        <v>9</v>
      </c>
    </row>
    <row r="382" customFormat="false" ht="15" hidden="false" customHeight="false" outlineLevel="0" collapsed="false">
      <c r="B382" s="1"/>
      <c r="C382" s="113" t="n">
        <v>309046</v>
      </c>
    </row>
    <row r="383" customFormat="false" ht="15" hidden="false" customHeight="false" outlineLevel="0" collapsed="false">
      <c r="B383" s="1"/>
      <c r="C383" s="116" t="n">
        <v>247627414</v>
      </c>
    </row>
  </sheetData>
  <mergeCells count="3">
    <mergeCell ref="A3:D3"/>
    <mergeCell ref="A4:D4"/>
    <mergeCell ref="A7:D7"/>
  </mergeCells>
  <printOptions headings="false" gridLines="false" gridLinesSet="true" horizontalCentered="false" verticalCentered="false"/>
  <pageMargins left="0.75" right="0.220138888888889" top="0.270138888888889" bottom="0.1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79.85"/>
    <col collapsed="false" customWidth="true" hidden="false" outlineLevel="0" max="2" min="2" style="141" width="3.28"/>
    <col collapsed="false" customWidth="true" hidden="false" outlineLevel="0" max="3" min="3" style="142" width="16.42"/>
    <col collapsed="false" customWidth="true" hidden="false" outlineLevel="0" max="4" min="4" style="141" width="16.84"/>
    <col collapsed="false" customWidth="true" hidden="true" outlineLevel="0" max="5" min="5" style="141" width="14.99"/>
    <col collapsed="false" customWidth="true" hidden="true" outlineLevel="0" max="6" min="6" style="141" width="16.42"/>
    <col collapsed="false" customWidth="true" hidden="true" outlineLevel="0" max="7" min="7" style="141" width="12.85"/>
    <col collapsed="false" customWidth="false" hidden="false" outlineLevel="0" max="8" min="8" style="141" width="9.14"/>
    <col collapsed="false" customWidth="true" hidden="false" outlineLevel="0" max="9" min="9" style="141" width="10.71"/>
    <col collapsed="false" customWidth="false" hidden="false" outlineLevel="0" max="257" min="10" style="141" width="9.14"/>
  </cols>
  <sheetData>
    <row r="1" customFormat="false" ht="15.75" hidden="false" customHeight="false" outlineLevel="0" collapsed="false">
      <c r="A1" s="3"/>
      <c r="B1" s="5"/>
      <c r="C1" s="4"/>
      <c r="D1" s="5"/>
      <c r="E1" s="1"/>
    </row>
    <row r="2" customFormat="false" ht="28.5" hidden="false" customHeight="false" outlineLevel="0" collapsed="false">
      <c r="A2" s="6" t="s">
        <v>98</v>
      </c>
      <c r="B2" s="6"/>
      <c r="C2" s="6"/>
      <c r="D2" s="6"/>
      <c r="E2" s="117"/>
    </row>
    <row r="3" customFormat="false" ht="15.75" hidden="false" customHeight="false" outlineLevel="0" collapsed="false">
      <c r="A3" s="7" t="s">
        <v>99</v>
      </c>
      <c r="B3" s="7"/>
      <c r="C3" s="7"/>
      <c r="D3" s="7"/>
      <c r="E3" s="118"/>
    </row>
    <row r="4" customFormat="false" ht="15" hidden="false" customHeight="false" outlineLevel="0" collapsed="false">
      <c r="A4" s="5"/>
      <c r="B4" s="5"/>
      <c r="C4" s="4"/>
      <c r="D4" s="5"/>
      <c r="E4" s="8"/>
    </row>
    <row r="5" customFormat="false" ht="11.25" hidden="false" customHeight="true" outlineLevel="0" collapsed="false">
      <c r="A5" s="1"/>
      <c r="B5" s="131"/>
      <c r="C5" s="143"/>
      <c r="D5" s="82"/>
    </row>
    <row r="6" customFormat="false" ht="15" hidden="false" customHeight="false" outlineLevel="0" collapsed="false">
      <c r="A6" s="11" t="s">
        <v>100</v>
      </c>
      <c r="B6" s="11"/>
      <c r="C6" s="11"/>
      <c r="D6" s="11"/>
    </row>
    <row r="7" customFormat="false" ht="15" hidden="false" customHeight="false" outlineLevel="0" collapsed="false">
      <c r="A7" s="5"/>
      <c r="B7" s="5"/>
      <c r="C7" s="48"/>
      <c r="D7" s="48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6.75" hidden="true" customHeight="true" outlineLevel="0" collapsed="false"/>
    <row r="11" customFormat="false" ht="12.75" hidden="true" customHeight="false" outlineLevel="0" collapsed="false"/>
    <row r="12" customFormat="false" ht="6.75" hidden="true" customHeight="true" outlineLevel="0" collapsed="false"/>
    <row r="13" customFormat="false" ht="12.75" hidden="true" customHeight="false" outlineLevel="0" collapsed="false"/>
    <row r="14" customFormat="false" ht="9.75" hidden="true" customHeight="true" outlineLevel="0" collapsed="false"/>
    <row r="15" customFormat="false" ht="15" hidden="false" customHeight="false" outlineLevel="0" collapsed="false">
      <c r="A15" s="5" t="s">
        <v>168</v>
      </c>
      <c r="B15" s="5"/>
      <c r="C15" s="12" t="s">
        <v>3</v>
      </c>
      <c r="D15" s="12" t="s">
        <v>3</v>
      </c>
    </row>
    <row r="16" customFormat="false" ht="15" hidden="false" customHeight="false" outlineLevel="0" collapsed="false">
      <c r="A16" s="5"/>
      <c r="B16" s="5"/>
      <c r="C16" s="17" t="n">
        <v>43921</v>
      </c>
      <c r="D16" s="17" t="n">
        <v>43555</v>
      </c>
    </row>
    <row r="17" customFormat="false" ht="9.75" hidden="false" customHeight="true" outlineLevel="0" collapsed="false">
      <c r="A17" s="5"/>
      <c r="B17" s="5"/>
      <c r="C17" s="113"/>
      <c r="D17" s="144"/>
    </row>
    <row r="18" customFormat="false" ht="15" hidden="false" customHeight="false" outlineLevel="0" collapsed="false">
      <c r="A18" s="44" t="s">
        <v>169</v>
      </c>
      <c r="B18" s="44"/>
      <c r="C18" s="145" t="n">
        <f aca="false">+'P&amp;L'!D30</f>
        <v>42562.6711528763</v>
      </c>
      <c r="D18" s="15" t="n">
        <v>7318.0781260415</v>
      </c>
      <c r="I18" s="141" t="n">
        <v>1000</v>
      </c>
    </row>
    <row r="19" customFormat="false" ht="15" hidden="true" customHeight="false" outlineLevel="0" collapsed="false">
      <c r="A19" s="44" t="s">
        <v>170</v>
      </c>
      <c r="B19" s="44"/>
      <c r="C19" s="2" t="n">
        <v>0</v>
      </c>
      <c r="D19" s="15" t="n">
        <v>0</v>
      </c>
    </row>
    <row r="20" customFormat="false" ht="15" hidden="true" customHeight="false" outlineLevel="0" collapsed="false">
      <c r="A20" s="44" t="s">
        <v>171</v>
      </c>
      <c r="B20" s="44"/>
      <c r="C20" s="15" t="n">
        <v>0</v>
      </c>
      <c r="D20" s="15" t="n">
        <v>0</v>
      </c>
    </row>
    <row r="21" customFormat="false" ht="15" hidden="true" customHeight="true" outlineLevel="0" collapsed="false">
      <c r="A21" s="44" t="s">
        <v>172</v>
      </c>
      <c r="B21" s="44"/>
      <c r="C21" s="15" t="n">
        <v>0</v>
      </c>
      <c r="D21" s="15" t="n">
        <v>0</v>
      </c>
    </row>
    <row r="22" customFormat="false" ht="15" hidden="true" customHeight="true" outlineLevel="0" collapsed="false">
      <c r="A22" s="44" t="s">
        <v>173</v>
      </c>
      <c r="B22" s="44"/>
      <c r="C22" s="15" t="n">
        <v>0</v>
      </c>
      <c r="D22" s="15" t="n">
        <v>0</v>
      </c>
    </row>
    <row r="23" customFormat="false" ht="9.75" hidden="false" customHeight="true" outlineLevel="0" collapsed="false">
      <c r="A23" s="44"/>
      <c r="B23" s="44"/>
      <c r="C23" s="113" t="n">
        <v>0</v>
      </c>
      <c r="D23" s="112" t="n">
        <v>0</v>
      </c>
    </row>
    <row r="24" customFormat="false" ht="15.75" hidden="false" customHeight="false" outlineLevel="0" collapsed="false">
      <c r="A24" s="9" t="s">
        <v>138</v>
      </c>
      <c r="B24" s="5"/>
      <c r="C24" s="28" t="n">
        <f aca="false">+C18</f>
        <v>42562.6711528763</v>
      </c>
      <c r="D24" s="28" t="n">
        <v>7318.0781260415</v>
      </c>
    </row>
    <row r="25" customFormat="false" ht="15.75" hidden="false" customHeight="false" outlineLevel="0" collapsed="false">
      <c r="A25" s="9"/>
      <c r="B25" s="5"/>
      <c r="C25" s="2"/>
      <c r="D25" s="2"/>
    </row>
    <row r="26" customFormat="false" ht="15" hidden="false" customHeight="false" outlineLevel="0" collapsed="false">
      <c r="A26" s="5" t="s">
        <v>174</v>
      </c>
      <c r="B26" s="5"/>
      <c r="C26" s="12" t="s">
        <v>3</v>
      </c>
      <c r="D26" s="12" t="s">
        <v>3</v>
      </c>
    </row>
    <row r="27" customFormat="false" ht="15.75" hidden="false" customHeight="true" outlineLevel="0" collapsed="false">
      <c r="A27" s="5"/>
      <c r="B27" s="5"/>
      <c r="C27" s="17" t="n">
        <v>43921</v>
      </c>
      <c r="D27" s="17" t="n">
        <v>43555</v>
      </c>
    </row>
    <row r="28" customFormat="false" ht="15" hidden="false" customHeight="false" outlineLevel="0" collapsed="false">
      <c r="A28" s="146" t="s">
        <v>175</v>
      </c>
      <c r="B28" s="146"/>
      <c r="C28" s="16" t="n">
        <f aca="false">+'Trail Balance (2)'!B45</f>
        <v>100000</v>
      </c>
      <c r="D28" s="15" t="n">
        <v>5089</v>
      </c>
    </row>
    <row r="29" customFormat="false" ht="8.25" hidden="false" customHeight="true" outlineLevel="0" collapsed="false">
      <c r="A29" s="147"/>
      <c r="B29" s="146"/>
      <c r="C29" s="148" t="n">
        <v>0</v>
      </c>
      <c r="D29" s="149" t="n">
        <v>0</v>
      </c>
    </row>
    <row r="30" customFormat="false" ht="15.75" hidden="false" customHeight="false" outlineLevel="0" collapsed="false">
      <c r="A30" s="9" t="s">
        <v>176</v>
      </c>
      <c r="B30" s="5"/>
      <c r="C30" s="28" t="n">
        <f aca="false">+C28</f>
        <v>100000</v>
      </c>
      <c r="D30" s="28" t="n">
        <v>5088.78701</v>
      </c>
      <c r="I30" s="150" t="n">
        <v>105616658.19</v>
      </c>
    </row>
    <row r="31" customFormat="false" ht="8.25" hidden="false" customHeight="true" outlineLevel="0" collapsed="false">
      <c r="A31" s="5"/>
      <c r="B31" s="5"/>
      <c r="C31" s="48"/>
      <c r="D31" s="23"/>
    </row>
    <row r="32" customFormat="false" ht="15" hidden="false" customHeight="false" outlineLevel="0" collapsed="false">
      <c r="A32" s="5" t="s">
        <v>177</v>
      </c>
      <c r="B32" s="5"/>
      <c r="C32" s="12" t="s">
        <v>3</v>
      </c>
      <c r="D32" s="12" t="s">
        <v>3</v>
      </c>
    </row>
    <row r="33" customFormat="false" ht="15" hidden="false" customHeight="false" outlineLevel="0" collapsed="false">
      <c r="A33" s="5"/>
      <c r="B33" s="5"/>
      <c r="C33" s="17" t="n">
        <v>43921</v>
      </c>
      <c r="D33" s="17" t="n">
        <v>43555</v>
      </c>
    </row>
    <row r="34" customFormat="false" ht="9.75" hidden="false" customHeight="true" outlineLevel="0" collapsed="false">
      <c r="A34" s="5"/>
      <c r="B34" s="5"/>
      <c r="C34" s="151"/>
      <c r="D34" s="151"/>
    </row>
    <row r="35" customFormat="false" ht="15" hidden="true" customHeight="false" outlineLevel="0" collapsed="false">
      <c r="A35" s="44" t="s">
        <v>178</v>
      </c>
      <c r="B35" s="44"/>
      <c r="C35" s="97" t="n">
        <v>0</v>
      </c>
      <c r="D35" s="152" t="n">
        <v>0</v>
      </c>
    </row>
    <row r="36" customFormat="false" ht="15" hidden="false" customHeight="false" outlineLevel="0" collapsed="false">
      <c r="A36" s="44" t="s">
        <v>179</v>
      </c>
      <c r="B36" s="44"/>
      <c r="C36" s="97" t="n">
        <f aca="false">+'Trail Balance (2)'!B48</f>
        <v>100500</v>
      </c>
      <c r="D36" s="152" t="n">
        <v>26406</v>
      </c>
    </row>
    <row r="37" customFormat="false" ht="9.75" hidden="false" customHeight="true" outlineLevel="0" collapsed="false">
      <c r="A37" s="1"/>
      <c r="B37" s="15"/>
      <c r="C37" s="97" t="n">
        <v>0</v>
      </c>
      <c r="D37" s="23" t="n">
        <v>0</v>
      </c>
    </row>
    <row r="38" customFormat="false" ht="15.75" hidden="false" customHeight="false" outlineLevel="0" collapsed="false">
      <c r="A38" s="5" t="s">
        <v>138</v>
      </c>
      <c r="B38" s="5"/>
      <c r="C38" s="28" t="n">
        <f aca="false">+SUM(C35:C36)</f>
        <v>100500</v>
      </c>
      <c r="D38" s="28" t="n">
        <f aca="false">+SUM(D35:D36)</f>
        <v>26406</v>
      </c>
    </row>
    <row r="39" customFormat="false" ht="15.75" hidden="false" customHeight="false" outlineLevel="0" collapsed="false">
      <c r="A39" s="5"/>
      <c r="B39" s="5"/>
      <c r="C39" s="48"/>
      <c r="D39" s="23"/>
    </row>
    <row r="40" customFormat="false" ht="15" hidden="false" customHeight="false" outlineLevel="0" collapsed="false">
      <c r="A40" s="5" t="s">
        <v>180</v>
      </c>
      <c r="B40" s="5"/>
      <c r="C40" s="12" t="s">
        <v>3</v>
      </c>
      <c r="D40" s="12" t="s">
        <v>3</v>
      </c>
    </row>
    <row r="41" customFormat="false" ht="15" hidden="false" customHeight="false" outlineLevel="0" collapsed="false">
      <c r="A41" s="5"/>
      <c r="B41" s="5"/>
      <c r="C41" s="17" t="n">
        <v>43921</v>
      </c>
      <c r="D41" s="17" t="n">
        <v>43555</v>
      </c>
    </row>
    <row r="42" customFormat="false" ht="6.75" hidden="false" customHeight="true" outlineLevel="0" collapsed="false">
      <c r="A42" s="5"/>
      <c r="B42" s="5"/>
      <c r="C42" s="151"/>
      <c r="D42" s="151"/>
    </row>
    <row r="43" customFormat="false" ht="15" hidden="false" customHeight="false" outlineLevel="0" collapsed="false">
      <c r="A43" s="1" t="s">
        <v>153</v>
      </c>
      <c r="B43" s="81"/>
      <c r="C43" s="2" t="n">
        <v>908.259</v>
      </c>
      <c r="D43" s="15" t="n">
        <v>2291.11</v>
      </c>
    </row>
    <row r="44" customFormat="false" ht="15" hidden="false" customHeight="false" outlineLevel="0" collapsed="false">
      <c r="A44" s="1" t="s">
        <v>181</v>
      </c>
      <c r="B44" s="81"/>
      <c r="C44" s="104" t="n">
        <v>-908.259</v>
      </c>
      <c r="D44" s="153" t="n">
        <v>-1382.851</v>
      </c>
    </row>
    <row r="45" customFormat="false" ht="15.75" hidden="false" customHeight="false" outlineLevel="0" collapsed="false">
      <c r="A45" s="9" t="s">
        <v>138</v>
      </c>
      <c r="B45" s="81"/>
      <c r="C45" s="51" t="n">
        <f aca="false">+C43+C44</f>
        <v>0</v>
      </c>
      <c r="D45" s="154" t="n">
        <f aca="false">+D43+D44</f>
        <v>908.259</v>
      </c>
    </row>
    <row r="46" customFormat="false" ht="15.75" hidden="false" customHeight="false" outlineLevel="0" collapsed="false">
      <c r="A46" s="9"/>
      <c r="B46" s="15"/>
      <c r="C46" s="2"/>
      <c r="D46" s="2"/>
    </row>
    <row r="47" customFormat="false" ht="15" hidden="true" customHeight="false" outlineLevel="0" collapsed="false">
      <c r="A47" s="155" t="s">
        <v>182</v>
      </c>
      <c r="B47" s="5"/>
      <c r="C47" s="12" t="s">
        <v>131</v>
      </c>
      <c r="D47" s="12" t="s">
        <v>131</v>
      </c>
    </row>
    <row r="48" customFormat="false" ht="15" hidden="true" customHeight="false" outlineLevel="0" collapsed="false">
      <c r="A48" s="1"/>
      <c r="B48" s="1"/>
      <c r="C48" s="17" t="n">
        <v>43190</v>
      </c>
      <c r="D48" s="17" t="n">
        <v>42825</v>
      </c>
      <c r="F48" s="150"/>
    </row>
    <row r="49" customFormat="false" ht="9" hidden="true" customHeight="true" outlineLevel="0" collapsed="false">
      <c r="A49" s="50"/>
      <c r="B49" s="50"/>
      <c r="C49" s="16"/>
      <c r="D49" s="15"/>
    </row>
    <row r="50" customFormat="false" ht="15" hidden="true" customHeight="false" outlineLevel="0" collapsed="false">
      <c r="A50" s="50" t="s">
        <v>183</v>
      </c>
      <c r="B50" s="50"/>
      <c r="C50" s="16" t="n">
        <v>0</v>
      </c>
      <c r="D50" s="15" t="n">
        <v>0</v>
      </c>
      <c r="E50" s="156"/>
    </row>
    <row r="51" customFormat="false" ht="15" hidden="true" customHeight="false" outlineLevel="0" collapsed="false">
      <c r="A51" s="50" t="s">
        <v>184</v>
      </c>
      <c r="B51" s="50"/>
      <c r="C51" s="16" t="n">
        <v>0</v>
      </c>
      <c r="D51" s="15" t="n">
        <v>0</v>
      </c>
      <c r="E51" s="156"/>
    </row>
    <row r="52" customFormat="false" ht="9.75" hidden="true" customHeight="true" outlineLevel="0" collapsed="false">
      <c r="A52" s="50"/>
      <c r="B52" s="50"/>
      <c r="C52" s="16"/>
      <c r="D52" s="15"/>
      <c r="G52" s="150" t="n">
        <v>205817804.679333</v>
      </c>
    </row>
    <row r="53" customFormat="false" ht="15.75" hidden="true" customHeight="false" outlineLevel="0" collapsed="false">
      <c r="A53" s="81" t="s">
        <v>138</v>
      </c>
      <c r="B53" s="1"/>
      <c r="C53" s="28" t="n">
        <v>0</v>
      </c>
      <c r="D53" s="28" t="n">
        <v>0</v>
      </c>
      <c r="E53" s="150"/>
      <c r="F53" s="150"/>
    </row>
    <row r="54" customFormat="false" ht="15" hidden="false" customHeight="false" outlineLevel="0" collapsed="false">
      <c r="A54" s="81"/>
      <c r="B54" s="1"/>
      <c r="C54" s="2"/>
      <c r="D54" s="2"/>
      <c r="E54" s="150"/>
      <c r="F54" s="150"/>
    </row>
    <row r="55" customFormat="false" ht="15" hidden="false" customHeight="false" outlineLevel="0" collapsed="false">
      <c r="A55" s="5" t="s">
        <v>185</v>
      </c>
      <c r="B55" s="5"/>
      <c r="C55" s="12" t="s">
        <v>3</v>
      </c>
      <c r="D55" s="12" t="s">
        <v>3</v>
      </c>
    </row>
    <row r="56" customFormat="false" ht="15" hidden="false" customHeight="false" outlineLevel="0" collapsed="false">
      <c r="A56" s="1"/>
      <c r="B56" s="1"/>
      <c r="C56" s="17" t="n">
        <v>43921</v>
      </c>
      <c r="D56" s="17" t="n">
        <v>43555</v>
      </c>
    </row>
    <row r="57" customFormat="false" ht="15" hidden="false" customHeight="false" outlineLevel="0" collapsed="false">
      <c r="A57" s="50"/>
      <c r="B57" s="50"/>
      <c r="C57" s="16"/>
      <c r="D57" s="15"/>
    </row>
    <row r="58" customFormat="false" ht="15" hidden="false" customHeight="false" outlineLevel="0" collapsed="false">
      <c r="A58" s="50" t="s">
        <v>186</v>
      </c>
      <c r="B58" s="50"/>
      <c r="C58" s="10" t="n">
        <f aca="false">+'Trail Balance (2)'!B51</f>
        <v>33253.586415</v>
      </c>
      <c r="D58" s="15" t="n">
        <v>31169.964306</v>
      </c>
      <c r="F58" s="150" t="n">
        <v>205817804.679333</v>
      </c>
      <c r="H58" s="150" t="n">
        <f aca="false">+D58-C58</f>
        <v>-2083.622109</v>
      </c>
    </row>
    <row r="59" customFormat="false" ht="15" hidden="false" customHeight="false" outlineLevel="0" collapsed="false">
      <c r="A59" s="50" t="s">
        <v>187</v>
      </c>
      <c r="B59" s="50"/>
      <c r="C59" s="10" t="n">
        <f aca="false">+'Trail Balance (2)'!B52</f>
        <v>343677</v>
      </c>
      <c r="D59" s="15" t="n">
        <f aca="false">201730.876898479+176305</f>
        <v>378035.876898479</v>
      </c>
      <c r="H59" s="150" t="n">
        <f aca="false">+D59-C59</f>
        <v>34358.876898479</v>
      </c>
    </row>
    <row r="60" customFormat="false" ht="15" hidden="false" customHeight="false" outlineLevel="0" collapsed="false">
      <c r="A60" s="50" t="s">
        <v>188</v>
      </c>
      <c r="B60" s="50"/>
      <c r="C60" s="10" t="n">
        <f aca="false">+'Trail Balance (2)'!B53</f>
        <v>0</v>
      </c>
      <c r="D60" s="15" t="n">
        <v>0</v>
      </c>
      <c r="H60" s="150" t="n">
        <f aca="false">+H58+H59</f>
        <v>32275.254789479</v>
      </c>
    </row>
    <row r="61" customFormat="false" ht="9.75" hidden="false" customHeight="true" outlineLevel="0" collapsed="false">
      <c r="A61" s="50"/>
      <c r="B61" s="50"/>
      <c r="C61" s="16" t="n">
        <v>0</v>
      </c>
      <c r="D61" s="15" t="n">
        <v>0</v>
      </c>
    </row>
    <row r="62" customFormat="false" ht="15.75" hidden="false" customHeight="false" outlineLevel="0" collapsed="false">
      <c r="A62" s="81" t="s">
        <v>138</v>
      </c>
      <c r="B62" s="1"/>
      <c r="C62" s="28" t="n">
        <f aca="false">+SUM(C58:C60)</f>
        <v>376930.586415</v>
      </c>
      <c r="D62" s="28" t="n">
        <f aca="false">+SUM(D58:D60)</f>
        <v>409205.841204479</v>
      </c>
      <c r="F62" s="150" t="n">
        <v>32274055.8381825</v>
      </c>
    </row>
    <row r="63" customFormat="false" ht="15.75" hidden="false" customHeight="false" outlineLevel="0" collapsed="false">
      <c r="A63" s="81"/>
      <c r="B63" s="1"/>
      <c r="C63" s="2"/>
      <c r="D63" s="2"/>
    </row>
    <row r="64" customFormat="false" ht="15" hidden="false" customHeight="false" outlineLevel="0" collapsed="false">
      <c r="A64" s="5"/>
      <c r="B64" s="5"/>
      <c r="C64" s="48"/>
      <c r="D64" s="23"/>
    </row>
    <row r="65" customFormat="false" ht="15" hidden="false" customHeight="false" outlineLevel="0" collapsed="false">
      <c r="A65" s="5" t="s">
        <v>189</v>
      </c>
      <c r="B65" s="5"/>
      <c r="C65" s="12" t="s">
        <v>3</v>
      </c>
      <c r="D65" s="12" t="s">
        <v>3</v>
      </c>
    </row>
    <row r="66" customFormat="false" ht="15" hidden="false" customHeight="false" outlineLevel="0" collapsed="false">
      <c r="A66" s="1"/>
      <c r="B66" s="1"/>
      <c r="C66" s="17" t="n">
        <v>43921</v>
      </c>
      <c r="D66" s="17" t="n">
        <v>43555</v>
      </c>
    </row>
    <row r="67" customFormat="false" ht="15" hidden="false" customHeight="true" outlineLevel="0" collapsed="false">
      <c r="A67" s="1" t="s">
        <v>190</v>
      </c>
      <c r="B67" s="1"/>
      <c r="C67" s="2"/>
      <c r="D67" s="151"/>
    </row>
    <row r="68" customFormat="false" ht="15" hidden="false" customHeight="false" outlineLevel="0" collapsed="false">
      <c r="A68" s="44" t="s">
        <v>191</v>
      </c>
      <c r="B68" s="44"/>
      <c r="C68" s="15" t="n">
        <v>0</v>
      </c>
      <c r="D68" s="15" t="n">
        <v>3285.838</v>
      </c>
    </row>
    <row r="69" customFormat="false" ht="15" hidden="false" customHeight="false" outlineLevel="0" collapsed="false">
      <c r="A69" s="44" t="s">
        <v>192</v>
      </c>
      <c r="B69" s="44"/>
      <c r="C69" s="15" t="n">
        <f aca="false">+'Trail Balance (2)'!C54</f>
        <v>487564</v>
      </c>
      <c r="D69" s="15" t="n">
        <v>167753.40535</v>
      </c>
    </row>
    <row r="70" customFormat="false" ht="15" hidden="false" customHeight="false" outlineLevel="0" collapsed="false">
      <c r="A70" s="44" t="s">
        <v>193</v>
      </c>
      <c r="B70" s="44"/>
      <c r="C70" s="10" t="s">
        <v>194</v>
      </c>
      <c r="D70" s="10" t="n">
        <v>0</v>
      </c>
    </row>
    <row r="71" customFormat="false" ht="6.75" hidden="false" customHeight="true" outlineLevel="0" collapsed="false">
      <c r="A71" s="44"/>
      <c r="B71" s="44"/>
      <c r="C71" s="2" t="n">
        <v>0</v>
      </c>
      <c r="D71" s="15" t="n">
        <v>0</v>
      </c>
    </row>
    <row r="72" customFormat="false" ht="15.75" hidden="false" customHeight="false" outlineLevel="0" collapsed="false">
      <c r="A72" s="5" t="s">
        <v>138</v>
      </c>
      <c r="B72" s="5"/>
      <c r="C72" s="28" t="n">
        <f aca="false">+SUM(C68:C69)</f>
        <v>487564</v>
      </c>
      <c r="D72" s="28" t="n">
        <f aca="false">+SUM(D68:D69)</f>
        <v>171039.24335</v>
      </c>
      <c r="F72" s="150"/>
    </row>
    <row r="73" customFormat="false" ht="15.75" hidden="false" customHeight="false" outlineLevel="0" collapsed="false">
      <c r="A73" s="5"/>
      <c r="B73" s="5"/>
      <c r="C73" s="157"/>
      <c r="D73" s="23"/>
    </row>
    <row r="78" customFormat="false" ht="12.75" hidden="false" customHeight="false" outlineLevel="0" collapsed="false">
      <c r="C78" s="158"/>
      <c r="D78" s="158"/>
    </row>
  </sheetData>
  <mergeCells count="3">
    <mergeCell ref="A2:D2"/>
    <mergeCell ref="A3:D3"/>
    <mergeCell ref="A6:D6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74.42"/>
    <col collapsed="false" customWidth="true" hidden="false" outlineLevel="0" max="2" min="2" style="141" width="1.41"/>
    <col collapsed="false" customWidth="true" hidden="false" outlineLevel="0" max="3" min="3" style="142" width="16.42"/>
    <col collapsed="false" customWidth="true" hidden="false" outlineLevel="0" max="4" min="4" style="141" width="16.84"/>
    <col collapsed="false" customWidth="true" hidden="false" outlineLevel="0" max="5" min="5" style="141" width="11.56"/>
    <col collapsed="false" customWidth="false" hidden="false" outlineLevel="0" max="257" min="6" style="141" width="9.14"/>
  </cols>
  <sheetData>
    <row r="1" customFormat="false" ht="15.75" hidden="false" customHeight="false" outlineLevel="0" collapsed="false">
      <c r="A1" s="3"/>
      <c r="B1" s="5"/>
      <c r="C1" s="4"/>
      <c r="D1" s="5"/>
    </row>
    <row r="2" customFormat="false" ht="28.5" hidden="false" customHeight="false" outlineLevel="0" collapsed="false">
      <c r="A2" s="6" t="s">
        <v>98</v>
      </c>
      <c r="B2" s="6"/>
      <c r="C2" s="6"/>
      <c r="D2" s="6"/>
    </row>
    <row r="3" customFormat="false" ht="15.75" hidden="false" customHeight="false" outlineLevel="0" collapsed="false">
      <c r="A3" s="7" t="s">
        <v>99</v>
      </c>
      <c r="B3" s="7"/>
      <c r="C3" s="7"/>
      <c r="D3" s="7"/>
    </row>
    <row r="4" customFormat="false" ht="15" hidden="false" customHeight="false" outlineLevel="0" collapsed="false">
      <c r="A4" s="5"/>
      <c r="B4" s="5"/>
      <c r="C4" s="4"/>
      <c r="D4" s="5"/>
    </row>
    <row r="5" customFormat="false" ht="10.5" hidden="false" customHeight="true" outlineLevel="0" collapsed="false">
      <c r="A5" s="5"/>
      <c r="B5" s="5"/>
      <c r="C5" s="48"/>
      <c r="D5" s="1"/>
    </row>
    <row r="6" customFormat="false" ht="15" hidden="false" customHeight="false" outlineLevel="0" collapsed="false">
      <c r="A6" s="11" t="s">
        <v>195</v>
      </c>
      <c r="B6" s="11"/>
      <c r="C6" s="11"/>
      <c r="D6" s="11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5" t="s">
        <v>196</v>
      </c>
      <c r="B8" s="5"/>
      <c r="C8" s="12" t="s">
        <v>3</v>
      </c>
      <c r="D8" s="12" t="s">
        <v>3</v>
      </c>
    </row>
    <row r="9" customFormat="false" ht="15" hidden="false" customHeight="false" outlineLevel="0" collapsed="false">
      <c r="A9" s="5"/>
      <c r="B9" s="5"/>
      <c r="C9" s="17" t="n">
        <v>43921</v>
      </c>
      <c r="D9" s="17" t="n">
        <v>43555</v>
      </c>
    </row>
    <row r="10" customFormat="false" ht="15" hidden="false" customHeight="false" outlineLevel="0" collapsed="false">
      <c r="A10" s="44"/>
      <c r="B10" s="44"/>
      <c r="C10" s="113"/>
      <c r="D10" s="112"/>
    </row>
    <row r="11" customFormat="false" ht="15" hidden="false" customHeight="false" outlineLevel="0" collapsed="false">
      <c r="A11" s="86" t="s">
        <v>197</v>
      </c>
      <c r="B11" s="44"/>
      <c r="C11" s="97" t="n">
        <f aca="false">+'Trail Balance (2)'!B59</f>
        <v>67369</v>
      </c>
      <c r="D11" s="15" t="n">
        <v>2819.057</v>
      </c>
    </row>
    <row r="12" customFormat="false" ht="15" hidden="false" customHeight="false" outlineLevel="0" collapsed="false">
      <c r="A12" s="44" t="s">
        <v>198</v>
      </c>
      <c r="B12" s="44"/>
      <c r="C12" s="97" t="n">
        <f aca="false">+'Trail Balance (2)'!B60</f>
        <v>150000</v>
      </c>
      <c r="D12" s="15" t="n">
        <f aca="false">7338.22082+24856</f>
        <v>32194.22082</v>
      </c>
    </row>
    <row r="13" customFormat="false" ht="15" hidden="false" customHeight="false" outlineLevel="0" collapsed="false">
      <c r="A13" s="159" t="s">
        <v>2</v>
      </c>
      <c r="B13" s="160"/>
      <c r="C13" s="161" t="n">
        <v>0</v>
      </c>
      <c r="D13" s="112" t="n">
        <v>0</v>
      </c>
    </row>
    <row r="14" customFormat="false" ht="15.75" hidden="false" customHeight="false" outlineLevel="0" collapsed="false">
      <c r="A14" s="9" t="s">
        <v>138</v>
      </c>
      <c r="B14" s="5"/>
      <c r="C14" s="28" t="n">
        <f aca="false">+SUM(C11:C12)</f>
        <v>217369</v>
      </c>
      <c r="D14" s="28" t="n">
        <f aca="false">+SUM(D11:D12)</f>
        <v>35013.27782</v>
      </c>
    </row>
    <row r="15" customFormat="false" ht="7.5" hidden="false" customHeight="true" outlineLevel="0" collapsed="false">
      <c r="A15" s="1"/>
      <c r="B15" s="1"/>
      <c r="C15" s="162"/>
      <c r="D15" s="23"/>
    </row>
    <row r="16" customFormat="false" ht="15" hidden="true" customHeight="false" outlineLevel="0" collapsed="false">
      <c r="A16" s="81" t="s">
        <v>199</v>
      </c>
      <c r="B16" s="1"/>
      <c r="C16" s="162"/>
      <c r="D16" s="23"/>
    </row>
    <row r="17" customFormat="false" ht="15" hidden="true" customHeight="false" outlineLevel="0" collapsed="false">
      <c r="A17" s="1" t="s">
        <v>200</v>
      </c>
      <c r="B17" s="1"/>
      <c r="C17" s="162"/>
      <c r="D17" s="23"/>
    </row>
    <row r="18" customFormat="false" ht="15" hidden="false" customHeight="false" outlineLevel="0" collapsed="false">
      <c r="A18" s="1"/>
      <c r="B18" s="1"/>
      <c r="C18" s="162"/>
      <c r="D18" s="23"/>
    </row>
    <row r="19" customFormat="false" ht="15" hidden="false" customHeight="false" outlineLevel="0" collapsed="false">
      <c r="A19" s="5" t="s">
        <v>201</v>
      </c>
      <c r="B19" s="5"/>
      <c r="C19" s="12" t="s">
        <v>3</v>
      </c>
      <c r="D19" s="12" t="s">
        <v>3</v>
      </c>
    </row>
    <row r="20" customFormat="false" ht="15" hidden="false" customHeight="false" outlineLevel="0" collapsed="false">
      <c r="A20" s="44"/>
      <c r="B20" s="5"/>
      <c r="C20" s="17" t="n">
        <v>43921</v>
      </c>
      <c r="D20" s="17" t="n">
        <v>43555</v>
      </c>
    </row>
    <row r="21" customFormat="false" ht="15" hidden="false" customHeight="false" outlineLevel="0" collapsed="false">
      <c r="A21" s="1" t="s">
        <v>202</v>
      </c>
      <c r="B21" s="5"/>
      <c r="C21" s="97" t="n">
        <f aca="false">+'Trail Balance (2)'!B62</f>
        <v>515.646</v>
      </c>
      <c r="D21" s="15" t="n">
        <v>785.937</v>
      </c>
    </row>
    <row r="22" customFormat="false" ht="15" hidden="false" customHeight="false" outlineLevel="0" collapsed="false">
      <c r="A22" s="1" t="s">
        <v>203</v>
      </c>
      <c r="B22" s="5"/>
      <c r="C22" s="97" t="n">
        <f aca="false">+'Trail Balance (2)'!B63</f>
        <v>3009.363</v>
      </c>
      <c r="D22" s="15" t="n">
        <v>5280.659</v>
      </c>
    </row>
    <row r="23" customFormat="false" ht="15" hidden="false" customHeight="false" outlineLevel="0" collapsed="false">
      <c r="A23" s="1" t="s">
        <v>204</v>
      </c>
      <c r="B23" s="5"/>
      <c r="C23" s="97" t="n">
        <f aca="false">+'Trail Balance (2)'!B64</f>
        <v>757.458</v>
      </c>
      <c r="D23" s="15" t="n">
        <v>31184.35571</v>
      </c>
    </row>
    <row r="24" customFormat="false" ht="15" hidden="false" customHeight="false" outlineLevel="0" collapsed="false">
      <c r="A24" s="1" t="s">
        <v>205</v>
      </c>
      <c r="B24" s="5"/>
      <c r="C24" s="97" t="n">
        <f aca="false">+'Trail Balance (2)'!B65</f>
        <v>65061.0305</v>
      </c>
      <c r="D24" s="15" t="n">
        <f aca="false">86243.44576+3632</f>
        <v>89875.44576</v>
      </c>
    </row>
    <row r="25" customFormat="false" ht="15" hidden="false" customHeight="false" outlineLevel="0" collapsed="false">
      <c r="A25" s="1" t="s">
        <v>206</v>
      </c>
      <c r="B25" s="5"/>
      <c r="C25" s="97" t="n">
        <f aca="false">+'Trail Balance (2)'!B66</f>
        <v>7256.186</v>
      </c>
      <c r="D25" s="15" t="n">
        <v>0</v>
      </c>
    </row>
    <row r="26" customFormat="false" ht="15" hidden="true" customHeight="false" outlineLevel="0" collapsed="false">
      <c r="A26" s="1" t="s">
        <v>207</v>
      </c>
      <c r="B26" s="5"/>
      <c r="C26" s="97" t="n">
        <v>0</v>
      </c>
      <c r="D26" s="15" t="n">
        <v>0</v>
      </c>
    </row>
    <row r="27" customFormat="false" ht="15" hidden="false" customHeight="false" outlineLevel="0" collapsed="false">
      <c r="A27" s="44"/>
      <c r="B27" s="44"/>
      <c r="C27" s="2"/>
      <c r="D27" s="10" t="n">
        <v>0</v>
      </c>
    </row>
    <row r="28" customFormat="false" ht="15.75" hidden="false" customHeight="false" outlineLevel="0" collapsed="false">
      <c r="A28" s="9" t="s">
        <v>138</v>
      </c>
      <c r="B28" s="5"/>
      <c r="C28" s="28" t="n">
        <f aca="false">+SUM(C21:C26)</f>
        <v>76599.6835</v>
      </c>
      <c r="D28" s="28" t="n">
        <f aca="false">+SUM(D21:D26)</f>
        <v>127126.39747</v>
      </c>
    </row>
    <row r="29" customFormat="false" ht="15.75" hidden="false" customHeight="false" outlineLevel="0" collapsed="false">
      <c r="A29" s="9"/>
      <c r="B29" s="5"/>
      <c r="C29" s="2"/>
      <c r="D29" s="2"/>
    </row>
    <row r="30" customFormat="false" ht="15" hidden="true" customHeight="false" outlineLevel="0" collapsed="false">
      <c r="A30" s="163" t="s">
        <v>208</v>
      </c>
      <c r="B30" s="163"/>
      <c r="C30" s="164" t="s">
        <v>3</v>
      </c>
      <c r="D30" s="164" t="s">
        <v>3</v>
      </c>
    </row>
    <row r="31" customFormat="false" ht="15" hidden="true" customHeight="false" outlineLevel="0" collapsed="false">
      <c r="A31" s="165"/>
      <c r="B31" s="163"/>
      <c r="C31" s="166" t="n">
        <v>43190</v>
      </c>
      <c r="D31" s="166" t="n">
        <v>42825</v>
      </c>
    </row>
    <row r="32" customFormat="false" ht="15" hidden="true" customHeight="false" outlineLevel="0" collapsed="false">
      <c r="A32" s="165" t="s">
        <v>209</v>
      </c>
      <c r="B32" s="163"/>
      <c r="C32" s="167" t="n">
        <v>0</v>
      </c>
      <c r="D32" s="168" t="n">
        <v>0</v>
      </c>
    </row>
    <row r="33" customFormat="false" ht="15" hidden="true" customHeight="false" outlineLevel="0" collapsed="false">
      <c r="A33" s="169"/>
      <c r="B33" s="163"/>
      <c r="C33" s="170"/>
      <c r="D33" s="170"/>
    </row>
    <row r="34" customFormat="false" ht="15.75" hidden="true" customHeight="false" outlineLevel="0" collapsed="false">
      <c r="A34" s="169" t="s">
        <v>138</v>
      </c>
      <c r="B34" s="163"/>
      <c r="C34" s="171" t="n">
        <v>0</v>
      </c>
      <c r="D34" s="171" t="n">
        <v>0</v>
      </c>
    </row>
    <row r="35" customFormat="false" ht="15" hidden="true" customHeight="false" outlineLevel="0" collapsed="false">
      <c r="A35" s="5"/>
      <c r="B35" s="5"/>
      <c r="C35" s="113"/>
      <c r="D35" s="113"/>
    </row>
    <row r="36" customFormat="false" ht="15" hidden="false" customHeight="false" outlineLevel="0" collapsed="false">
      <c r="A36" s="5" t="s">
        <v>210</v>
      </c>
      <c r="B36" s="49"/>
      <c r="C36" s="12" t="s">
        <v>3</v>
      </c>
      <c r="D36" s="12" t="s">
        <v>3</v>
      </c>
    </row>
    <row r="37" customFormat="false" ht="15" hidden="false" customHeight="false" outlineLevel="0" collapsed="false">
      <c r="A37" s="1"/>
      <c r="B37" s="44"/>
      <c r="C37" s="17" t="n">
        <v>43921</v>
      </c>
      <c r="D37" s="17" t="n">
        <v>43555</v>
      </c>
    </row>
    <row r="38" customFormat="false" ht="9" hidden="false" customHeight="true" outlineLevel="0" collapsed="false">
      <c r="B38" s="44"/>
      <c r="C38" s="113"/>
      <c r="D38" s="112"/>
    </row>
    <row r="39" customFormat="false" ht="15" hidden="false" customHeight="false" outlineLevel="0" collapsed="false">
      <c r="A39" s="49" t="s">
        <v>211</v>
      </c>
      <c r="B39" s="44"/>
      <c r="C39" s="15" t="n">
        <f aca="false">+'Trail Balance (2)'!D68</f>
        <v>3259631.97221</v>
      </c>
      <c r="D39" s="15" t="n">
        <v>1926263.75181</v>
      </c>
    </row>
    <row r="40" customFormat="false" ht="15" hidden="false" customHeight="false" outlineLevel="0" collapsed="false">
      <c r="A40" s="172" t="s">
        <v>2</v>
      </c>
      <c r="B40" s="44"/>
      <c r="C40" s="112" t="n">
        <v>0</v>
      </c>
      <c r="D40" s="112" t="n">
        <v>0</v>
      </c>
    </row>
    <row r="41" customFormat="false" ht="15.75" hidden="false" customHeight="false" outlineLevel="0" collapsed="false">
      <c r="A41" s="9" t="s">
        <v>138</v>
      </c>
      <c r="B41" s="44"/>
      <c r="C41" s="28" t="n">
        <f aca="false">+C39</f>
        <v>3259631.97221</v>
      </c>
      <c r="D41" s="28" t="n">
        <f aca="false">+D39</f>
        <v>1926263.75181</v>
      </c>
    </row>
    <row r="42" customFormat="false" ht="15.75" hidden="false" customHeight="false" outlineLevel="0" collapsed="false">
      <c r="A42" s="9"/>
      <c r="B42" s="44"/>
      <c r="C42" s="2"/>
      <c r="D42" s="2"/>
    </row>
    <row r="43" customFormat="false" ht="15" hidden="false" customHeight="false" outlineLevel="0" collapsed="false">
      <c r="A43" s="5" t="s">
        <v>212</v>
      </c>
      <c r="B43" s="49"/>
      <c r="C43" s="12" t="s">
        <v>3</v>
      </c>
      <c r="D43" s="12" t="s">
        <v>3</v>
      </c>
    </row>
    <row r="44" customFormat="false" ht="15" hidden="false" customHeight="false" outlineLevel="0" collapsed="false">
      <c r="A44" s="1"/>
      <c r="B44" s="44"/>
      <c r="C44" s="17" t="n">
        <v>43921</v>
      </c>
      <c r="D44" s="17" t="n">
        <v>43555</v>
      </c>
    </row>
    <row r="45" customFormat="false" ht="15" hidden="false" customHeight="false" outlineLevel="0" collapsed="false">
      <c r="B45" s="44"/>
      <c r="C45" s="113"/>
      <c r="D45" s="112"/>
    </row>
    <row r="46" customFormat="false" ht="15" hidden="false" customHeight="false" outlineLevel="0" collapsed="false">
      <c r="A46" s="49" t="s">
        <v>213</v>
      </c>
      <c r="B46" s="44"/>
      <c r="C46" s="15" t="n">
        <f aca="false">+'Trail Balance (2)'!D70</f>
        <v>3283.74441</v>
      </c>
      <c r="D46" s="15" t="n">
        <v>3971.12791</v>
      </c>
    </row>
    <row r="47" customFormat="false" ht="15" hidden="false" customHeight="false" outlineLevel="0" collapsed="false">
      <c r="A47" s="49" t="s">
        <v>214</v>
      </c>
      <c r="B47" s="1"/>
      <c r="C47" s="15" t="n">
        <f aca="false">+'Trail Balance (2)'!D71</f>
        <v>166.44</v>
      </c>
      <c r="D47" s="15" t="n">
        <f aca="false">188.7+175</f>
        <v>363.7</v>
      </c>
    </row>
    <row r="48" customFormat="false" ht="15" hidden="false" customHeight="false" outlineLevel="0" collapsed="false">
      <c r="A48" s="173"/>
      <c r="B48" s="1"/>
      <c r="C48" s="15"/>
      <c r="D48" s="15" t="n">
        <v>0</v>
      </c>
    </row>
    <row r="49" customFormat="false" ht="15.75" hidden="false" customHeight="false" outlineLevel="0" collapsed="false">
      <c r="A49" s="9" t="s">
        <v>138</v>
      </c>
      <c r="B49" s="44"/>
      <c r="C49" s="28" t="n">
        <f aca="false">+SUM(C46:C47)</f>
        <v>3450.18441</v>
      </c>
      <c r="D49" s="28" t="n">
        <f aca="false">+SUM(D46:D47)</f>
        <v>4334.82791</v>
      </c>
    </row>
    <row r="50" customFormat="false" ht="15.75" hidden="false" customHeight="false" outlineLevel="0" collapsed="false">
      <c r="A50" s="44"/>
      <c r="B50" s="44"/>
      <c r="C50" s="48"/>
      <c r="D50" s="49"/>
    </row>
    <row r="51" customFormat="false" ht="15" hidden="false" customHeight="false" outlineLevel="0" collapsed="false">
      <c r="A51" s="5" t="s">
        <v>215</v>
      </c>
      <c r="B51" s="5"/>
      <c r="C51" s="12" t="s">
        <v>3</v>
      </c>
      <c r="D51" s="12" t="s">
        <v>3</v>
      </c>
    </row>
    <row r="52" customFormat="false" ht="15" hidden="false" customHeight="false" outlineLevel="0" collapsed="false">
      <c r="A52" s="5"/>
      <c r="B52" s="5"/>
      <c r="C52" s="17" t="n">
        <v>43921</v>
      </c>
      <c r="D52" s="17" t="n">
        <v>43555</v>
      </c>
    </row>
    <row r="53" customFormat="false" ht="15" hidden="false" customHeight="false" outlineLevel="0" collapsed="false">
      <c r="A53" s="5" t="s">
        <v>216</v>
      </c>
      <c r="B53" s="5"/>
      <c r="C53" s="2"/>
      <c r="D53" s="15"/>
    </row>
    <row r="54" customFormat="false" ht="15" hidden="false" customHeight="false" outlineLevel="0" collapsed="false">
      <c r="A54" s="49" t="s">
        <v>217</v>
      </c>
      <c r="B54" s="49"/>
      <c r="C54" s="15" t="n">
        <f aca="false">+D57</f>
        <v>31169.964306</v>
      </c>
      <c r="D54" s="15" t="n">
        <v>65193.595675</v>
      </c>
    </row>
    <row r="55" customFormat="false" ht="15" hidden="false" customHeight="false" outlineLevel="0" collapsed="false">
      <c r="A55" s="173" t="s">
        <v>218</v>
      </c>
      <c r="B55" s="49"/>
      <c r="C55" s="15" t="n">
        <f aca="false">+'Trail Balance (2)'!B73</f>
        <v>2000076.73804</v>
      </c>
      <c r="D55" s="15" t="n">
        <v>1160806.20112</v>
      </c>
      <c r="E55" s="150"/>
    </row>
    <row r="56" customFormat="false" ht="15" hidden="true" customHeight="false" outlineLevel="0" collapsed="false">
      <c r="A56" s="173" t="s">
        <v>219</v>
      </c>
      <c r="B56" s="49"/>
      <c r="C56" s="15" t="n">
        <v>0</v>
      </c>
      <c r="D56" s="15" t="n">
        <v>0</v>
      </c>
    </row>
    <row r="57" customFormat="false" ht="15" hidden="false" customHeight="false" outlineLevel="0" collapsed="false">
      <c r="A57" s="49" t="s">
        <v>220</v>
      </c>
      <c r="B57" s="44"/>
      <c r="C57" s="31" t="n">
        <f aca="false">+'Trail Balance (2)'!B51</f>
        <v>33253.586415</v>
      </c>
      <c r="D57" s="15" t="n">
        <v>31169.964306</v>
      </c>
    </row>
    <row r="58" customFormat="false" ht="15.75" hidden="false" customHeight="false" outlineLevel="0" collapsed="false">
      <c r="A58" s="48" t="s">
        <v>221</v>
      </c>
      <c r="B58" s="44"/>
      <c r="C58" s="123" t="n">
        <f aca="false">+C54+C55-C57</f>
        <v>1997993.115931</v>
      </c>
      <c r="D58" s="123" t="n">
        <f aca="false">+D54+D55-D57</f>
        <v>1194829.832489</v>
      </c>
    </row>
    <row r="59" customFormat="false" ht="15.75" hidden="true" customHeight="false" outlineLevel="0" collapsed="false">
      <c r="A59" s="5" t="s">
        <v>222</v>
      </c>
      <c r="B59" s="5"/>
      <c r="C59" s="2"/>
      <c r="D59" s="15"/>
    </row>
    <row r="60" customFormat="false" ht="15.75" hidden="true" customHeight="false" outlineLevel="0" collapsed="false">
      <c r="A60" s="49" t="s">
        <v>223</v>
      </c>
      <c r="B60" s="49"/>
      <c r="C60" s="2" t="n">
        <v>0</v>
      </c>
      <c r="D60" s="15" t="n">
        <v>0</v>
      </c>
    </row>
    <row r="61" customFormat="false" ht="15.75" hidden="true" customHeight="false" outlineLevel="0" collapsed="false">
      <c r="A61" s="173" t="s">
        <v>218</v>
      </c>
      <c r="B61" s="49"/>
      <c r="C61" s="2" t="n">
        <v>0</v>
      </c>
      <c r="D61" s="15" t="n">
        <v>0</v>
      </c>
    </row>
    <row r="62" customFormat="false" ht="15.75" hidden="true" customHeight="false" outlineLevel="0" collapsed="false">
      <c r="A62" s="49" t="s">
        <v>224</v>
      </c>
      <c r="B62" s="44"/>
      <c r="C62" s="104" t="n">
        <v>0</v>
      </c>
      <c r="D62" s="15" t="n">
        <v>0</v>
      </c>
    </row>
    <row r="63" customFormat="false" ht="7.5" hidden="true" customHeight="true" outlineLevel="0" collapsed="false">
      <c r="A63" s="49"/>
      <c r="B63" s="44"/>
      <c r="C63" s="35"/>
      <c r="D63" s="174"/>
    </row>
    <row r="64" customFormat="false" ht="15.75" hidden="true" customHeight="false" outlineLevel="0" collapsed="false">
      <c r="A64" s="5" t="s">
        <v>225</v>
      </c>
      <c r="B64" s="5"/>
      <c r="C64" s="2"/>
      <c r="D64" s="2"/>
    </row>
    <row r="65" customFormat="false" ht="15.75" hidden="true" customHeight="false" outlineLevel="0" collapsed="false">
      <c r="A65" s="44" t="s">
        <v>226</v>
      </c>
      <c r="B65" s="5"/>
      <c r="C65" s="2" t="n">
        <v>14578948.96</v>
      </c>
      <c r="D65" s="15" t="n">
        <v>39097587</v>
      </c>
    </row>
    <row r="66" customFormat="false" ht="15.75" hidden="true" customHeight="false" outlineLevel="0" collapsed="false">
      <c r="A66" s="44" t="s">
        <v>227</v>
      </c>
      <c r="B66" s="5"/>
      <c r="C66" s="2" t="n">
        <v>744193459.881</v>
      </c>
      <c r="D66" s="15" t="n">
        <v>559081457</v>
      </c>
    </row>
    <row r="67" customFormat="false" ht="15.75" hidden="true" customHeight="false" outlineLevel="0" collapsed="false">
      <c r="A67" s="44" t="s">
        <v>228</v>
      </c>
      <c r="B67" s="5"/>
      <c r="C67" s="2" t="n">
        <v>1236924068.09</v>
      </c>
      <c r="D67" s="15" t="n">
        <v>1371346870</v>
      </c>
    </row>
    <row r="68" customFormat="false" ht="15.75" hidden="true" customHeight="false" outlineLevel="0" collapsed="false">
      <c r="A68" s="44" t="s">
        <v>229</v>
      </c>
      <c r="B68" s="5"/>
      <c r="C68" s="2" t="n">
        <v>0</v>
      </c>
      <c r="D68" s="15" t="n">
        <v>0</v>
      </c>
    </row>
    <row r="69" customFormat="false" ht="15.75" hidden="true" customHeight="false" outlineLevel="0" collapsed="false">
      <c r="A69" s="44" t="s">
        <v>230</v>
      </c>
      <c r="B69" s="5"/>
      <c r="C69" s="2" t="n">
        <v>0</v>
      </c>
      <c r="D69" s="15" t="n">
        <v>0</v>
      </c>
    </row>
    <row r="70" customFormat="false" ht="15.75" hidden="true" customHeight="false" outlineLevel="0" collapsed="false">
      <c r="A70" s="9" t="s">
        <v>138</v>
      </c>
      <c r="B70" s="5"/>
      <c r="C70" s="24" t="n">
        <v>1995696476.931</v>
      </c>
      <c r="D70" s="24" t="n">
        <v>1969525914</v>
      </c>
    </row>
    <row r="71" customFormat="false" ht="15.75" hidden="false" customHeight="false" outlineLevel="0" collapsed="false">
      <c r="A71" s="175"/>
      <c r="C71" s="176"/>
    </row>
  </sheetData>
  <mergeCells count="3">
    <mergeCell ref="A2:D2"/>
    <mergeCell ref="A3:D3"/>
    <mergeCell ref="A6:D6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4.42"/>
    <col collapsed="false" customWidth="true" hidden="false" outlineLevel="0" max="2" min="2" style="147" width="1.41"/>
    <col collapsed="false" customWidth="true" hidden="false" outlineLevel="0" max="3" min="3" style="176" width="17.7"/>
    <col collapsed="false" customWidth="true" hidden="false" outlineLevel="0" max="4" min="4" style="147" width="16.84"/>
    <col collapsed="false" customWidth="false" hidden="false" outlineLevel="0" max="257" min="5" style="147" width="9.14"/>
  </cols>
  <sheetData>
    <row r="1" customFormat="false" ht="15.75" hidden="false" customHeight="false" outlineLevel="0" collapsed="false">
      <c r="A1" s="3"/>
      <c r="B1" s="5"/>
      <c r="C1" s="4"/>
      <c r="D1" s="5"/>
    </row>
    <row r="2" customFormat="false" ht="28.5" hidden="false" customHeight="false" outlineLevel="0" collapsed="false">
      <c r="A2" s="6" t="s">
        <v>98</v>
      </c>
      <c r="B2" s="6"/>
      <c r="C2" s="6"/>
      <c r="D2" s="6"/>
    </row>
    <row r="3" customFormat="false" ht="15.75" hidden="false" customHeight="false" outlineLevel="0" collapsed="false">
      <c r="A3" s="7" t="s">
        <v>99</v>
      </c>
      <c r="B3" s="7"/>
      <c r="C3" s="7"/>
      <c r="D3" s="7"/>
    </row>
    <row r="4" customFormat="false" ht="15" hidden="false" customHeight="false" outlineLevel="0" collapsed="false">
      <c r="A4" s="5"/>
      <c r="B4" s="5"/>
      <c r="C4" s="4"/>
      <c r="D4" s="5"/>
    </row>
    <row r="5" customFormat="false" ht="6" hidden="false" customHeight="true" outlineLevel="0" collapsed="false">
      <c r="A5" s="5"/>
      <c r="B5" s="44"/>
      <c r="C5" s="17"/>
      <c r="D5" s="17"/>
    </row>
    <row r="6" customFormat="false" ht="15" hidden="false" customHeight="false" outlineLevel="0" collapsed="false">
      <c r="A6" s="11" t="s">
        <v>100</v>
      </c>
      <c r="B6" s="11"/>
      <c r="C6" s="11"/>
      <c r="D6" s="11"/>
    </row>
    <row r="7" customFormat="false" ht="6" hidden="false" customHeight="true" outlineLevel="0" collapsed="false">
      <c r="A7" s="1"/>
      <c r="B7" s="1"/>
      <c r="C7" s="48"/>
      <c r="D7" s="49"/>
    </row>
    <row r="8" customFormat="false" ht="15" hidden="false" customHeight="false" outlineLevel="0" collapsed="false">
      <c r="A8" s="177" t="s">
        <v>231</v>
      </c>
      <c r="B8" s="5"/>
      <c r="C8" s="12" t="s">
        <v>3</v>
      </c>
      <c r="D8" s="12" t="s">
        <v>3</v>
      </c>
    </row>
    <row r="9" customFormat="false" ht="15" hidden="false" customHeight="false" outlineLevel="0" collapsed="false">
      <c r="A9" s="5"/>
      <c r="B9" s="5"/>
      <c r="C9" s="17" t="n">
        <v>43921</v>
      </c>
      <c r="D9" s="17" t="n">
        <v>43555</v>
      </c>
    </row>
    <row r="10" customFormat="false" ht="15" hidden="false" customHeight="false" outlineLevel="0" collapsed="false">
      <c r="A10" s="5" t="s">
        <v>232</v>
      </c>
      <c r="B10" s="44"/>
      <c r="C10" s="15"/>
      <c r="D10" s="15"/>
    </row>
    <row r="11" customFormat="false" ht="15" hidden="false" customHeight="false" outlineLevel="0" collapsed="false">
      <c r="A11" s="44" t="s">
        <v>233</v>
      </c>
      <c r="B11" s="44"/>
      <c r="C11" s="15" t="n">
        <f aca="false">+'Notes 8-14'!D59</f>
        <v>378035.876898479</v>
      </c>
      <c r="D11" s="15" t="n">
        <v>109492.522141697</v>
      </c>
    </row>
    <row r="12" customFormat="false" ht="15" hidden="false" customHeight="false" outlineLevel="0" collapsed="false">
      <c r="A12" s="44" t="s">
        <v>234</v>
      </c>
      <c r="B12" s="44"/>
      <c r="C12" s="31" t="n">
        <f aca="false">+'Trail Balance (2)'!B52</f>
        <v>343677</v>
      </c>
      <c r="D12" s="15" t="n">
        <v>201730.876898479</v>
      </c>
    </row>
    <row r="13" customFormat="false" ht="15.75" hidden="false" customHeight="false" outlineLevel="0" collapsed="false">
      <c r="A13" s="5" t="s">
        <v>235</v>
      </c>
      <c r="B13" s="5"/>
      <c r="C13" s="28" t="n">
        <f aca="false">+C11-C12</f>
        <v>34358.876898479</v>
      </c>
      <c r="D13" s="28" t="n">
        <f aca="false">+D11-D12</f>
        <v>-92238.3547567827</v>
      </c>
    </row>
    <row r="14" customFormat="false" ht="6.75" hidden="false" customHeight="true" outlineLevel="0" collapsed="false">
      <c r="A14" s="1"/>
      <c r="B14" s="1"/>
      <c r="C14" s="48"/>
      <c r="D14" s="49"/>
    </row>
    <row r="15" customFormat="false" ht="15" hidden="false" customHeight="false" outlineLevel="0" collapsed="false">
      <c r="A15" s="5" t="s">
        <v>236</v>
      </c>
      <c r="B15" s="5"/>
      <c r="C15" s="12" t="s">
        <v>3</v>
      </c>
      <c r="D15" s="12" t="s">
        <v>3</v>
      </c>
    </row>
    <row r="16" customFormat="false" ht="15" hidden="false" customHeight="false" outlineLevel="0" collapsed="false">
      <c r="A16" s="5"/>
      <c r="B16" s="5"/>
      <c r="C16" s="17" t="n">
        <v>43921</v>
      </c>
      <c r="D16" s="17" t="n">
        <v>43555</v>
      </c>
    </row>
    <row r="17" customFormat="false" ht="15" hidden="false" customHeight="false" outlineLevel="0" collapsed="false">
      <c r="A17" s="44"/>
      <c r="B17" s="44"/>
      <c r="C17" s="2"/>
      <c r="D17" s="15"/>
    </row>
    <row r="18" customFormat="false" ht="15" hidden="false" customHeight="false" outlineLevel="0" collapsed="false">
      <c r="A18" s="44" t="s">
        <v>237</v>
      </c>
      <c r="B18" s="44"/>
      <c r="C18" s="15" t="n">
        <f aca="false">+'Trail Balance (2)'!B75</f>
        <v>84142.477</v>
      </c>
      <c r="D18" s="15" t="n">
        <v>72286.752</v>
      </c>
    </row>
    <row r="19" customFormat="false" ht="15" hidden="false" customHeight="false" outlineLevel="0" collapsed="false">
      <c r="A19" s="44" t="s">
        <v>238</v>
      </c>
      <c r="B19" s="44"/>
      <c r="C19" s="15" t="n">
        <f aca="false">+'Trail Balance (2)'!B76</f>
        <v>6060.365</v>
      </c>
      <c r="D19" s="15" t="n">
        <v>5799.11</v>
      </c>
    </row>
    <row r="20" customFormat="false" ht="15" hidden="false" customHeight="false" outlineLevel="0" collapsed="false">
      <c r="A20" s="44" t="s">
        <v>239</v>
      </c>
      <c r="B20" s="44"/>
      <c r="C20" s="15" t="n">
        <f aca="false">+'Trail Balance (2)'!B77</f>
        <v>1008.69206</v>
      </c>
      <c r="D20" s="15" t="n">
        <v>901.21</v>
      </c>
    </row>
    <row r="21" customFormat="false" ht="15" hidden="false" customHeight="false" outlineLevel="0" collapsed="false">
      <c r="A21" s="44"/>
      <c r="B21" s="44"/>
      <c r="C21" s="2" t="n">
        <v>0</v>
      </c>
      <c r="D21" s="15" t="n">
        <v>0</v>
      </c>
    </row>
    <row r="22" customFormat="false" ht="15.75" hidden="false" customHeight="false" outlineLevel="0" collapsed="false">
      <c r="A22" s="9" t="s">
        <v>138</v>
      </c>
      <c r="B22" s="5"/>
      <c r="C22" s="28" t="n">
        <f aca="false">SUM(C18:C21)</f>
        <v>91211.53406</v>
      </c>
      <c r="D22" s="28" t="n">
        <f aca="false">SUM(D18:D21)</f>
        <v>78987.072</v>
      </c>
    </row>
    <row r="23" customFormat="false" ht="6.75" hidden="false" customHeight="true" outlineLevel="0" collapsed="false">
      <c r="A23" s="5"/>
      <c r="B23" s="5"/>
      <c r="C23" s="113"/>
      <c r="D23" s="113"/>
    </row>
    <row r="24" customFormat="false" ht="15" hidden="false" customHeight="false" outlineLevel="0" collapsed="false">
      <c r="A24" s="5" t="s">
        <v>240</v>
      </c>
      <c r="B24" s="49"/>
      <c r="C24" s="12" t="s">
        <v>3</v>
      </c>
      <c r="D24" s="12" t="s">
        <v>3</v>
      </c>
    </row>
    <row r="25" customFormat="false" ht="15" hidden="false" customHeight="false" outlineLevel="0" collapsed="false">
      <c r="A25" s="1"/>
      <c r="B25" s="44"/>
      <c r="C25" s="17" t="n">
        <v>43921</v>
      </c>
      <c r="D25" s="17" t="n">
        <v>43555</v>
      </c>
    </row>
    <row r="26" customFormat="false" ht="15" hidden="false" customHeight="false" outlineLevel="0" collapsed="false">
      <c r="A26" s="44" t="s">
        <v>241</v>
      </c>
      <c r="B26" s="5"/>
      <c r="C26" s="143"/>
      <c r="D26" s="112"/>
    </row>
    <row r="27" customFormat="false" ht="15" hidden="false" customHeight="false" outlineLevel="0" collapsed="false">
      <c r="A27" s="44" t="s">
        <v>242</v>
      </c>
      <c r="B27" s="44"/>
      <c r="C27" s="15" t="n">
        <f aca="false">+'Trail Balance (2)'!B80</f>
        <v>11280.576</v>
      </c>
      <c r="D27" s="15" t="n">
        <v>0</v>
      </c>
    </row>
    <row r="28" customFormat="false" ht="15" hidden="false" customHeight="false" outlineLevel="0" collapsed="false">
      <c r="A28" s="44" t="s">
        <v>243</v>
      </c>
      <c r="B28" s="44"/>
      <c r="C28" s="15" t="n">
        <f aca="false">+'Trail Balance (2)'!B81</f>
        <v>51863.945</v>
      </c>
      <c r="D28" s="15" t="n">
        <v>53124</v>
      </c>
    </row>
    <row r="29" customFormat="false" ht="15" hidden="false" customHeight="false" outlineLevel="0" collapsed="false">
      <c r="A29" s="44" t="s">
        <v>244</v>
      </c>
      <c r="B29" s="44"/>
      <c r="C29" s="15" t="n">
        <f aca="false">+'Trail Balance (2)'!B82</f>
        <v>45.173</v>
      </c>
      <c r="D29" s="15" t="n">
        <v>81.383</v>
      </c>
    </row>
    <row r="30" customFormat="false" ht="15" hidden="false" customHeight="false" outlineLevel="0" collapsed="false">
      <c r="A30" s="44" t="s">
        <v>245</v>
      </c>
      <c r="B30" s="44"/>
      <c r="C30" s="15" t="n">
        <f aca="false">+'Trail Balance (2)'!B83</f>
        <v>3953.14246</v>
      </c>
      <c r="D30" s="15" t="n">
        <v>5004.76436</v>
      </c>
    </row>
    <row r="31" customFormat="false" ht="15" hidden="false" customHeight="false" outlineLevel="0" collapsed="false">
      <c r="A31" s="9" t="s">
        <v>138</v>
      </c>
      <c r="C31" s="24" t="n">
        <f aca="false">SUM(C27:C30)</f>
        <v>67142.83646</v>
      </c>
      <c r="D31" s="24" t="n">
        <f aca="false">SUM(D27:D30)</f>
        <v>58210.14736</v>
      </c>
      <c r="F31" s="147" t="n">
        <v>71640</v>
      </c>
      <c r="G31" s="149" t="n">
        <f aca="false">+F31-C31</f>
        <v>4497.16353999999</v>
      </c>
    </row>
    <row r="32" customFormat="false" ht="4.5" hidden="false" customHeight="true" outlineLevel="0" collapsed="false"/>
    <row r="33" customFormat="false" ht="15" hidden="false" customHeight="false" outlineLevel="0" collapsed="false">
      <c r="A33" s="5" t="s">
        <v>246</v>
      </c>
      <c r="B33" s="9"/>
      <c r="C33" s="12" t="s">
        <v>3</v>
      </c>
      <c r="D33" s="12" t="s">
        <v>3</v>
      </c>
    </row>
    <row r="34" customFormat="false" ht="15" hidden="false" customHeight="false" outlineLevel="0" collapsed="false">
      <c r="A34" s="13"/>
      <c r="B34" s="13"/>
      <c r="C34" s="17" t="n">
        <v>43921</v>
      </c>
      <c r="D34" s="17" t="n">
        <v>43555</v>
      </c>
    </row>
    <row r="35" customFormat="false" ht="15" hidden="false" customHeight="false" outlineLevel="0" collapsed="false">
      <c r="A35" s="48" t="s">
        <v>247</v>
      </c>
      <c r="B35" s="49"/>
      <c r="C35" s="113"/>
      <c r="D35" s="112"/>
    </row>
    <row r="36" customFormat="false" ht="15" hidden="false" customHeight="false" outlineLevel="0" collapsed="false">
      <c r="A36" s="44" t="s">
        <v>248</v>
      </c>
      <c r="B36" s="49"/>
      <c r="C36" s="15" t="n">
        <f aca="false">+'Trail Balance (2)'!B86</f>
        <v>258753.5524</v>
      </c>
      <c r="D36" s="15" t="n">
        <v>162918.00501</v>
      </c>
    </row>
    <row r="37" customFormat="false" ht="15" hidden="false" customHeight="false" outlineLevel="0" collapsed="false">
      <c r="A37" s="44" t="s">
        <v>249</v>
      </c>
      <c r="B37" s="49"/>
      <c r="C37" s="15" t="n">
        <f aca="false">+'Trail Balance (2)'!B87</f>
        <v>527060.588302112</v>
      </c>
      <c r="D37" s="15" t="n">
        <v>353561.960866962</v>
      </c>
    </row>
    <row r="38" customFormat="false" ht="15" hidden="false" customHeight="false" outlineLevel="0" collapsed="false">
      <c r="A38" s="5" t="s">
        <v>250</v>
      </c>
      <c r="B38" s="49"/>
      <c r="C38" s="15" t="n">
        <f aca="false">+'Trail Balance (2)'!B88</f>
        <v>0</v>
      </c>
      <c r="D38" s="15" t="n">
        <v>0</v>
      </c>
    </row>
    <row r="39" customFormat="false" ht="15" hidden="false" customHeight="false" outlineLevel="0" collapsed="false">
      <c r="A39" s="44" t="s">
        <v>251</v>
      </c>
      <c r="B39" s="49"/>
      <c r="C39" s="15" t="n">
        <f aca="false">+'Trail Balance (2)'!B89</f>
        <v>3111.63642</v>
      </c>
      <c r="D39" s="15" t="n">
        <v>3019.211</v>
      </c>
    </row>
    <row r="40" customFormat="false" ht="15" hidden="false" customHeight="false" outlineLevel="0" collapsed="false">
      <c r="A40" s="44" t="s">
        <v>252</v>
      </c>
      <c r="B40" s="49"/>
      <c r="C40" s="15" t="n">
        <f aca="false">+'Trail Balance (2)'!B90</f>
        <v>17009.2227</v>
      </c>
      <c r="D40" s="15" t="n">
        <v>14343.283</v>
      </c>
    </row>
    <row r="41" customFormat="false" ht="15" hidden="false" customHeight="false" outlineLevel="0" collapsed="false">
      <c r="A41" s="48" t="s">
        <v>253</v>
      </c>
      <c r="B41" s="49"/>
      <c r="C41" s="15" t="n">
        <f aca="false">+'Trail Balance (2)'!B91</f>
        <v>0</v>
      </c>
      <c r="D41" s="15" t="n">
        <v>0</v>
      </c>
    </row>
    <row r="42" customFormat="false" ht="15" hidden="false" customHeight="false" outlineLevel="0" collapsed="false">
      <c r="A42" s="44" t="s">
        <v>254</v>
      </c>
      <c r="B42" s="49"/>
      <c r="C42" s="15" t="n">
        <f aca="false">+'Trail Balance (2)'!B92</f>
        <v>584.94254</v>
      </c>
      <c r="D42" s="15" t="n">
        <v>1414.632</v>
      </c>
    </row>
    <row r="43" customFormat="false" ht="15" hidden="false" customHeight="false" outlineLevel="0" collapsed="false">
      <c r="A43" s="44" t="s">
        <v>255</v>
      </c>
      <c r="B43" s="49"/>
      <c r="C43" s="15" t="n">
        <f aca="false">+'Trail Balance (2)'!B93</f>
        <v>3618.01912</v>
      </c>
      <c r="D43" s="15" t="n">
        <v>3274.30982</v>
      </c>
    </row>
    <row r="44" customFormat="false" ht="15" hidden="false" customHeight="false" outlineLevel="0" collapsed="false">
      <c r="A44" s="44" t="s">
        <v>256</v>
      </c>
      <c r="B44" s="49"/>
      <c r="C44" s="15" t="n">
        <f aca="false">+'Trail Balance (2)'!B94</f>
        <v>629.02212</v>
      </c>
      <c r="D44" s="15" t="n">
        <v>854.588</v>
      </c>
    </row>
    <row r="45" customFormat="false" ht="15" hidden="false" customHeight="false" outlineLevel="0" collapsed="false">
      <c r="A45" s="44" t="s">
        <v>257</v>
      </c>
      <c r="B45" s="49"/>
      <c r="C45" s="15" t="n">
        <f aca="false">+'Trail Balance (2)'!B95</f>
        <v>4988.52966</v>
      </c>
      <c r="D45" s="15" t="n">
        <v>3487.506</v>
      </c>
    </row>
    <row r="46" customFormat="false" ht="15" hidden="false" customHeight="false" outlineLevel="0" collapsed="false">
      <c r="A46" s="44" t="s">
        <v>258</v>
      </c>
      <c r="B46" s="49"/>
      <c r="C46" s="15" t="n">
        <f aca="false">+'Trail Balance (2)'!B96</f>
        <v>83.9094</v>
      </c>
      <c r="D46" s="15" t="n">
        <v>85.779</v>
      </c>
    </row>
    <row r="47" customFormat="false" ht="15" hidden="false" customHeight="false" outlineLevel="0" collapsed="false">
      <c r="A47" s="44" t="s">
        <v>259</v>
      </c>
      <c r="B47" s="49"/>
      <c r="C47" s="15" t="n">
        <f aca="false">+'Trail Balance (2)'!B97</f>
        <v>3592.585</v>
      </c>
      <c r="D47" s="15" t="n">
        <v>3769.736</v>
      </c>
    </row>
    <row r="48" customFormat="false" ht="15" hidden="false" customHeight="false" outlineLevel="0" collapsed="false">
      <c r="A48" s="44" t="s">
        <v>260</v>
      </c>
      <c r="B48" s="49"/>
      <c r="C48" s="15" t="n">
        <f aca="false">+'Trail Balance (2)'!B98</f>
        <v>233.892</v>
      </c>
      <c r="D48" s="15" t="n">
        <v>95.917</v>
      </c>
    </row>
    <row r="49" customFormat="false" ht="15" hidden="false" customHeight="false" outlineLevel="0" collapsed="false">
      <c r="A49" s="44" t="s">
        <v>261</v>
      </c>
      <c r="B49" s="49"/>
      <c r="C49" s="15" t="n">
        <f aca="false">+'Trail Balance (2)'!B99</f>
        <v>2058.48</v>
      </c>
      <c r="D49" s="15" t="n">
        <v>2805.846</v>
      </c>
    </row>
    <row r="50" customFormat="false" ht="15" hidden="false" customHeight="false" outlineLevel="0" collapsed="false">
      <c r="A50" s="48" t="s">
        <v>262</v>
      </c>
      <c r="B50" s="49"/>
      <c r="C50" s="15" t="n">
        <f aca="false">+'Trail Balance (2)'!B100</f>
        <v>0</v>
      </c>
      <c r="D50" s="15" t="n">
        <v>0</v>
      </c>
    </row>
    <row r="51" customFormat="false" ht="15" hidden="false" customHeight="false" outlineLevel="0" collapsed="false">
      <c r="A51" s="44" t="s">
        <v>263</v>
      </c>
      <c r="B51" s="49"/>
      <c r="C51" s="15" t="n">
        <f aca="false">+'Trail Balance (2)'!B101</f>
        <v>1989.731</v>
      </c>
      <c r="D51" s="15" t="n">
        <v>12423.897</v>
      </c>
    </row>
    <row r="52" customFormat="false" ht="15" hidden="false" customHeight="false" outlineLevel="0" collapsed="false">
      <c r="A52" s="44" t="s">
        <v>264</v>
      </c>
      <c r="B52" s="44"/>
      <c r="C52" s="15" t="n">
        <f aca="false">+'Trail Balance (2)'!B102</f>
        <v>3323.626</v>
      </c>
      <c r="D52" s="15" t="n">
        <v>1513.676</v>
      </c>
    </row>
    <row r="53" customFormat="false" ht="15" hidden="false" customHeight="false" outlineLevel="0" collapsed="false">
      <c r="A53" s="44" t="s">
        <v>265</v>
      </c>
      <c r="B53" s="44"/>
      <c r="C53" s="15" t="n">
        <f aca="false">+'Trail Balance (2)'!B103</f>
        <v>5516.527</v>
      </c>
      <c r="D53" s="15" t="n">
        <v>24781.464</v>
      </c>
    </row>
    <row r="54" customFormat="false" ht="15" hidden="false" customHeight="false" outlineLevel="0" collapsed="false">
      <c r="A54" s="44" t="s">
        <v>266</v>
      </c>
      <c r="B54" s="44"/>
      <c r="C54" s="15" t="n">
        <f aca="false">+'Trail Balance (2)'!B104</f>
        <v>5214.272</v>
      </c>
      <c r="D54" s="15" t="n">
        <v>8355.793</v>
      </c>
    </row>
    <row r="55" customFormat="false" ht="15" hidden="false" customHeight="false" outlineLevel="0" collapsed="false">
      <c r="A55" s="44" t="s">
        <v>267</v>
      </c>
      <c r="B55" s="44"/>
      <c r="C55" s="15" t="n">
        <f aca="false">+'Trail Balance (2)'!B105</f>
        <v>321.902</v>
      </c>
      <c r="D55" s="15" t="n">
        <v>1772.146</v>
      </c>
    </row>
    <row r="56" customFormat="false" ht="15" hidden="false" customHeight="false" outlineLevel="0" collapsed="false">
      <c r="A56" s="44" t="s">
        <v>268</v>
      </c>
      <c r="B56" s="44"/>
      <c r="C56" s="15" t="n">
        <f aca="false">+'Trail Balance (2)'!B106</f>
        <v>2216.759</v>
      </c>
      <c r="D56" s="15" t="n">
        <v>3549.138</v>
      </c>
    </row>
    <row r="57" customFormat="false" ht="15" hidden="false" customHeight="false" outlineLevel="0" collapsed="false">
      <c r="A57" s="48" t="s">
        <v>269</v>
      </c>
      <c r="B57" s="44"/>
      <c r="C57" s="15" t="n">
        <f aca="false">+'Trail Balance (2)'!B107</f>
        <v>0</v>
      </c>
      <c r="D57" s="15" t="n">
        <v>0</v>
      </c>
    </row>
    <row r="58" customFormat="false" ht="15" hidden="false" customHeight="false" outlineLevel="0" collapsed="false">
      <c r="A58" s="49" t="s">
        <v>270</v>
      </c>
      <c r="B58" s="44"/>
      <c r="C58" s="15" t="n">
        <f aca="false">+'Trail Balance (2)'!B108</f>
        <v>150</v>
      </c>
      <c r="D58" s="15" t="n">
        <v>150</v>
      </c>
    </row>
    <row r="59" customFormat="false" ht="15" hidden="false" customHeight="false" outlineLevel="0" collapsed="false">
      <c r="A59" s="49" t="s">
        <v>271</v>
      </c>
      <c r="B59" s="44"/>
      <c r="C59" s="15" t="n">
        <f aca="false">+'Trail Balance (2)'!B109</f>
        <v>10</v>
      </c>
      <c r="D59" s="15" t="n">
        <v>58</v>
      </c>
    </row>
    <row r="60" customFormat="false" ht="15" hidden="false" customHeight="false" outlineLevel="0" collapsed="false">
      <c r="A60" s="48" t="s">
        <v>272</v>
      </c>
      <c r="B60" s="44"/>
      <c r="C60" s="15" t="n">
        <f aca="false">+'Trail Balance (2)'!B110</f>
        <v>0</v>
      </c>
      <c r="D60" s="15" t="n">
        <v>0</v>
      </c>
    </row>
    <row r="61" customFormat="false" ht="15" hidden="false" customHeight="false" outlineLevel="0" collapsed="false">
      <c r="A61" s="44" t="s">
        <v>273</v>
      </c>
      <c r="B61" s="44"/>
      <c r="C61" s="15" t="n">
        <f aca="false">+'Trail Balance (2)'!B111</f>
        <v>6788.37689</v>
      </c>
      <c r="D61" s="15" t="n">
        <f aca="false">455.34323+522</f>
        <v>977.34323</v>
      </c>
    </row>
    <row r="62" customFormat="false" ht="15" hidden="false" customHeight="false" outlineLevel="0" collapsed="false">
      <c r="A62" s="44" t="s">
        <v>274</v>
      </c>
      <c r="B62" s="44"/>
      <c r="C62" s="15" t="n">
        <f aca="false">+'Trail Balance (2)'!B112</f>
        <v>759.556123272136</v>
      </c>
      <c r="D62" s="15" t="n">
        <v>0</v>
      </c>
    </row>
    <row r="63" customFormat="false" ht="15" hidden="false" customHeight="false" outlineLevel="0" collapsed="false">
      <c r="A63" s="13"/>
      <c r="B63" s="44"/>
      <c r="C63" s="2" t="n">
        <v>0</v>
      </c>
      <c r="D63" s="15" t="n">
        <v>0</v>
      </c>
    </row>
    <row r="64" customFormat="false" ht="15.75" hidden="false" customHeight="false" outlineLevel="0" collapsed="false">
      <c r="A64" s="9" t="s">
        <v>138</v>
      </c>
      <c r="B64" s="5"/>
      <c r="C64" s="28" t="n">
        <f aca="false">SUM(C36:C63)</f>
        <v>848015.129675384</v>
      </c>
      <c r="D64" s="28" t="n">
        <f aca="false">SUM(D36:D63)</f>
        <v>603212.230926962</v>
      </c>
      <c r="F64" s="147" t="n">
        <v>603212</v>
      </c>
      <c r="G64" s="149" t="n">
        <f aca="false">+F64-D64</f>
        <v>-0.230926962336525</v>
      </c>
    </row>
    <row r="65" customFormat="false" ht="13.5" hidden="false" customHeight="false" outlineLevel="0" collapsed="false"/>
    <row r="67" customFormat="false" ht="12.75" hidden="false" customHeight="false" outlineLevel="0" collapsed="false">
      <c r="C67" s="147"/>
    </row>
    <row r="68" customFormat="false" ht="12.75" hidden="false" customHeight="false" outlineLevel="0" collapsed="false">
      <c r="C68" s="149"/>
      <c r="D68" s="149"/>
    </row>
    <row r="69" customFormat="false" ht="12.75" hidden="false" customHeight="false" outlineLevel="0" collapsed="false">
      <c r="C69" s="149"/>
      <c r="D69" s="149"/>
    </row>
    <row r="70" customFormat="false" ht="12.75" hidden="false" customHeight="false" outlineLevel="0" collapsed="false">
      <c r="C70" s="149"/>
      <c r="D70" s="149"/>
    </row>
  </sheetData>
  <mergeCells count="3">
    <mergeCell ref="A2:D2"/>
    <mergeCell ref="A3:D3"/>
    <mergeCell ref="A6:D6"/>
  </mergeCells>
  <printOptions headings="false" gridLines="false" gridLinesSet="true" horizontalCentered="false" verticalCentered="false"/>
  <pageMargins left="0.747916666666667" right="0.236111111111111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43.85"/>
    <col collapsed="false" customWidth="true" hidden="false" outlineLevel="0" max="2" min="2" style="178" width="16.28"/>
    <col collapsed="false" customWidth="true" hidden="false" outlineLevel="0" max="3" min="3" style="178" width="13.85"/>
    <col collapsed="false" customWidth="true" hidden="false" outlineLevel="0" max="5" min="4" style="178" width="13.56"/>
    <col collapsed="false" customWidth="false" hidden="false" outlineLevel="0" max="257" min="6" style="178" width="9.14"/>
  </cols>
  <sheetData>
    <row r="1" customFormat="false" ht="15.75" hidden="false" customHeight="false" outlineLevel="0" collapsed="false">
      <c r="C1" s="179"/>
      <c r="E1" s="179"/>
    </row>
    <row r="2" customFormat="false" ht="15.75" hidden="false" customHeight="false" outlineLevel="0" collapsed="false">
      <c r="C2" s="179"/>
      <c r="E2" s="179"/>
    </row>
    <row r="3" customFormat="false" ht="15.75" hidden="false" customHeight="false" outlineLevel="0" collapsed="false">
      <c r="A3" s="180" t="s">
        <v>59</v>
      </c>
      <c r="B3" s="181" t="s">
        <v>275</v>
      </c>
      <c r="C3" s="181"/>
      <c r="D3" s="182" t="s">
        <v>276</v>
      </c>
      <c r="E3" s="182"/>
    </row>
    <row r="4" customFormat="false" ht="15.75" hidden="false" customHeight="false" outlineLevel="0" collapsed="false">
      <c r="A4" s="183" t="s">
        <v>277</v>
      </c>
      <c r="B4" s="184"/>
      <c r="C4" s="185" t="n">
        <f aca="false">+SUM(B5:B8)</f>
        <v>0</v>
      </c>
      <c r="D4" s="186"/>
      <c r="E4" s="185" t="n">
        <f aca="false">+SUM(D5:D8)</f>
        <v>448816</v>
      </c>
    </row>
    <row r="5" customFormat="false" ht="15.75" hidden="false" customHeight="false" outlineLevel="0" collapsed="false">
      <c r="A5" s="187" t="s">
        <v>278</v>
      </c>
      <c r="B5" s="188"/>
      <c r="C5" s="189"/>
      <c r="D5" s="190" t="n">
        <f aca="false">362187-32277</f>
        <v>329910</v>
      </c>
      <c r="E5" s="191"/>
    </row>
    <row r="6" customFormat="false" ht="15.75" hidden="false" customHeight="false" outlineLevel="0" collapsed="false">
      <c r="A6" s="187" t="s">
        <v>279</v>
      </c>
      <c r="B6" s="188"/>
      <c r="C6" s="189"/>
      <c r="D6" s="190" t="n">
        <v>92358</v>
      </c>
      <c r="E6" s="191"/>
    </row>
    <row r="7" customFormat="false" ht="15.75" hidden="false" customHeight="false" outlineLevel="0" collapsed="false">
      <c r="A7" s="187" t="s">
        <v>280</v>
      </c>
      <c r="B7" s="188"/>
      <c r="C7" s="189"/>
      <c r="D7" s="190" t="n">
        <v>13796</v>
      </c>
      <c r="E7" s="191"/>
    </row>
    <row r="8" customFormat="false" ht="15.75" hidden="false" customHeight="false" outlineLevel="0" collapsed="false">
      <c r="A8" s="187" t="s">
        <v>281</v>
      </c>
      <c r="B8" s="188"/>
      <c r="C8" s="189"/>
      <c r="D8" s="190" t="n">
        <v>12752</v>
      </c>
      <c r="E8" s="191"/>
    </row>
    <row r="9" customFormat="false" ht="15.75" hidden="false" customHeight="false" outlineLevel="0" collapsed="false">
      <c r="A9" s="183" t="s">
        <v>282</v>
      </c>
      <c r="B9" s="192"/>
      <c r="C9" s="193"/>
      <c r="D9" s="194"/>
      <c r="E9" s="193"/>
    </row>
    <row r="10" customFormat="false" ht="15.75" hidden="false" customHeight="false" outlineLevel="0" collapsed="false">
      <c r="A10" s="195" t="s">
        <v>145</v>
      </c>
      <c r="B10" s="192"/>
      <c r="C10" s="193"/>
      <c r="D10" s="196" t="n">
        <f aca="false">194012.806+212309+238932-92358+49480+3953+206922-34359+32197+908+32277</f>
        <v>844273.806</v>
      </c>
      <c r="E10" s="197" t="n">
        <f aca="false">+D10+D11</f>
        <v>946884.381</v>
      </c>
    </row>
    <row r="11" customFormat="false" ht="15.75" hidden="false" customHeight="false" outlineLevel="0" collapsed="false">
      <c r="A11" s="195" t="s">
        <v>148</v>
      </c>
      <c r="B11" s="192"/>
      <c r="C11" s="193"/>
      <c r="D11" s="196" t="n">
        <v>102610.575</v>
      </c>
      <c r="E11" s="193"/>
    </row>
    <row r="12" customFormat="false" ht="15.75" hidden="false" customHeight="false" outlineLevel="0" collapsed="false">
      <c r="A12" s="198" t="s">
        <v>156</v>
      </c>
      <c r="B12" s="192"/>
      <c r="C12" s="193"/>
      <c r="D12" s="194"/>
      <c r="E12" s="197" t="n">
        <f aca="false">+D13</f>
        <v>337592.21537</v>
      </c>
    </row>
    <row r="13" customFormat="false" ht="15.75" hidden="false" customHeight="false" outlineLevel="0" collapsed="false">
      <c r="A13" s="199" t="s">
        <v>145</v>
      </c>
      <c r="B13" s="200"/>
      <c r="C13" s="191"/>
      <c r="D13" s="196" t="n">
        <v>337592.21537</v>
      </c>
      <c r="E13" s="191"/>
    </row>
    <row r="14" customFormat="false" ht="15.75" hidden="false" customHeight="false" outlineLevel="0" collapsed="false">
      <c r="A14" s="199"/>
      <c r="B14" s="200"/>
      <c r="C14" s="191"/>
      <c r="D14" s="196"/>
      <c r="E14" s="191"/>
    </row>
    <row r="15" customFormat="false" ht="15.75" hidden="false" customHeight="false" outlineLevel="0" collapsed="false">
      <c r="A15" s="201" t="s">
        <v>283</v>
      </c>
      <c r="B15" s="200"/>
      <c r="C15" s="191"/>
      <c r="D15" s="202" t="n">
        <v>0</v>
      </c>
      <c r="E15" s="185" t="n">
        <f aca="false">+D15</f>
        <v>0</v>
      </c>
    </row>
    <row r="16" customFormat="false" ht="15.75" hidden="false" customHeight="false" outlineLevel="0" collapsed="false">
      <c r="A16" s="199"/>
      <c r="B16" s="200"/>
      <c r="C16" s="191"/>
      <c r="D16" s="196"/>
      <c r="E16" s="191"/>
    </row>
    <row r="17" customFormat="false" ht="15.75" hidden="false" customHeight="false" outlineLevel="0" collapsed="false">
      <c r="A17" s="183" t="s">
        <v>284</v>
      </c>
      <c r="B17" s="203"/>
      <c r="C17" s="185"/>
      <c r="D17" s="186"/>
      <c r="E17" s="185"/>
    </row>
    <row r="18" customFormat="false" ht="15.75" hidden="false" customHeight="false" outlineLevel="0" collapsed="false">
      <c r="A18" s="198" t="s">
        <v>166</v>
      </c>
      <c r="B18" s="204"/>
      <c r="C18" s="205"/>
      <c r="D18" s="206"/>
      <c r="E18" s="207" t="n">
        <f aca="false">+SUM(D19:D20)</f>
        <v>21591</v>
      </c>
    </row>
    <row r="19" customFormat="false" ht="15.75" hidden="false" customHeight="false" outlineLevel="0" collapsed="false">
      <c r="A19" s="208" t="s">
        <v>285</v>
      </c>
      <c r="B19" s="204"/>
      <c r="C19" s="205"/>
      <c r="D19" s="206" t="n">
        <v>5000</v>
      </c>
      <c r="E19" s="205"/>
    </row>
    <row r="20" customFormat="false" ht="15.75" hidden="false" customHeight="false" outlineLevel="0" collapsed="false">
      <c r="A20" s="208" t="s">
        <v>286</v>
      </c>
      <c r="B20" s="204"/>
      <c r="C20" s="205"/>
      <c r="D20" s="206" t="n">
        <v>16591</v>
      </c>
      <c r="E20" s="205"/>
    </row>
    <row r="21" customFormat="false" ht="15.75" hidden="false" customHeight="false" outlineLevel="0" collapsed="false">
      <c r="A21" s="198" t="s">
        <v>164</v>
      </c>
      <c r="B21" s="204"/>
      <c r="C21" s="205"/>
      <c r="D21" s="206"/>
      <c r="E21" s="207" t="n">
        <f aca="false">+SUM(D22:D24)</f>
        <v>7991</v>
      </c>
    </row>
    <row r="22" customFormat="false" ht="15.75" hidden="false" customHeight="false" outlineLevel="0" collapsed="false">
      <c r="A22" s="208" t="s">
        <v>287</v>
      </c>
      <c r="B22" s="204"/>
      <c r="C22" s="205"/>
      <c r="D22" s="206" t="n">
        <v>1000</v>
      </c>
      <c r="E22" s="205"/>
    </row>
    <row r="23" customFormat="false" ht="15.75" hidden="false" customHeight="false" outlineLevel="0" collapsed="false">
      <c r="A23" s="208" t="s">
        <v>288</v>
      </c>
      <c r="B23" s="204"/>
      <c r="C23" s="205"/>
      <c r="D23" s="206" t="n">
        <v>5000</v>
      </c>
      <c r="E23" s="205"/>
    </row>
    <row r="24" customFormat="false" ht="15.75" hidden="false" customHeight="false" outlineLevel="0" collapsed="false">
      <c r="A24" s="208" t="s">
        <v>289</v>
      </c>
      <c r="B24" s="204"/>
      <c r="C24" s="205"/>
      <c r="D24" s="206" t="n">
        <v>1991</v>
      </c>
      <c r="E24" s="205"/>
    </row>
    <row r="25" customFormat="false" ht="15.75" hidden="false" customHeight="false" outlineLevel="0" collapsed="false">
      <c r="A25" s="198" t="s">
        <v>167</v>
      </c>
      <c r="B25" s="204"/>
      <c r="C25" s="205"/>
      <c r="D25" s="206"/>
      <c r="E25" s="207" t="n">
        <f aca="false">+SUM(D26:D30)</f>
        <v>47638</v>
      </c>
    </row>
    <row r="26" customFormat="false" ht="15.75" hidden="false" customHeight="false" outlineLevel="0" collapsed="false">
      <c r="A26" s="208" t="s">
        <v>290</v>
      </c>
      <c r="B26" s="204"/>
      <c r="C26" s="205"/>
      <c r="D26" s="206" t="n">
        <v>25000</v>
      </c>
      <c r="E26" s="205"/>
    </row>
    <row r="27" customFormat="false" ht="15.75" hidden="false" customHeight="false" outlineLevel="0" collapsed="false">
      <c r="A27" s="208" t="s">
        <v>291</v>
      </c>
      <c r="B27" s="204"/>
      <c r="C27" s="205"/>
      <c r="D27" s="206" t="n">
        <v>2000</v>
      </c>
      <c r="E27" s="205"/>
    </row>
    <row r="28" customFormat="false" ht="15.75" hidden="false" customHeight="false" outlineLevel="0" collapsed="false">
      <c r="A28" s="208" t="s">
        <v>292</v>
      </c>
      <c r="B28" s="204"/>
      <c r="C28" s="205"/>
      <c r="D28" s="206" t="n">
        <v>3000</v>
      </c>
      <c r="E28" s="205"/>
    </row>
    <row r="29" customFormat="false" ht="15.75" hidden="false" customHeight="false" outlineLevel="0" collapsed="false">
      <c r="A29" s="208" t="s">
        <v>293</v>
      </c>
      <c r="B29" s="204"/>
      <c r="C29" s="205"/>
      <c r="D29" s="206" t="n">
        <v>17000</v>
      </c>
      <c r="E29" s="205"/>
    </row>
    <row r="30" customFormat="false" ht="15.75" hidden="false" customHeight="false" outlineLevel="0" collapsed="false">
      <c r="A30" s="208" t="s">
        <v>294</v>
      </c>
      <c r="B30" s="204"/>
      <c r="C30" s="205"/>
      <c r="D30" s="206" t="n">
        <v>638</v>
      </c>
      <c r="E30" s="205"/>
    </row>
    <row r="31" customFormat="false" ht="15.75" hidden="false" customHeight="false" outlineLevel="0" collapsed="false">
      <c r="A31" s="198" t="s">
        <v>295</v>
      </c>
      <c r="B31" s="204"/>
      <c r="C31" s="205"/>
      <c r="D31" s="206"/>
      <c r="E31" s="207" t="n">
        <f aca="false">+SUM(D32:D36)</f>
        <v>63000</v>
      </c>
    </row>
    <row r="32" customFormat="false" ht="15.75" hidden="false" customHeight="false" outlineLevel="0" collapsed="false">
      <c r="A32" s="208" t="s">
        <v>296</v>
      </c>
      <c r="B32" s="204"/>
      <c r="C32" s="205"/>
      <c r="D32" s="206" t="n">
        <v>10000</v>
      </c>
      <c r="E32" s="205"/>
    </row>
    <row r="33" customFormat="false" ht="15.75" hidden="false" customHeight="false" outlineLevel="0" collapsed="false">
      <c r="A33" s="208" t="s">
        <v>297</v>
      </c>
      <c r="B33" s="204"/>
      <c r="C33" s="205"/>
      <c r="D33" s="206" t="n">
        <v>15000</v>
      </c>
      <c r="E33" s="205"/>
    </row>
    <row r="34" customFormat="false" ht="15.75" hidden="false" customHeight="false" outlineLevel="0" collapsed="false">
      <c r="A34" s="208" t="s">
        <v>298</v>
      </c>
      <c r="B34" s="204"/>
      <c r="C34" s="205"/>
      <c r="D34" s="206" t="n">
        <v>20000</v>
      </c>
      <c r="E34" s="205"/>
    </row>
    <row r="35" customFormat="false" ht="15.75" hidden="false" customHeight="false" outlineLevel="0" collapsed="false">
      <c r="A35" s="208" t="s">
        <v>299</v>
      </c>
      <c r="B35" s="204"/>
      <c r="C35" s="205"/>
      <c r="D35" s="206" t="n">
        <v>3000</v>
      </c>
      <c r="E35" s="205"/>
    </row>
    <row r="36" customFormat="false" ht="15.75" hidden="false" customHeight="false" outlineLevel="0" collapsed="false">
      <c r="A36" s="208" t="s">
        <v>300</v>
      </c>
      <c r="B36" s="204"/>
      <c r="C36" s="205"/>
      <c r="D36" s="206" t="n">
        <v>15000</v>
      </c>
      <c r="E36" s="205"/>
    </row>
    <row r="37" customFormat="false" ht="15.75" hidden="false" customHeight="false" outlineLevel="0" collapsed="false">
      <c r="A37" s="208"/>
      <c r="B37" s="204"/>
      <c r="C37" s="205"/>
      <c r="D37" s="206"/>
      <c r="E37" s="205"/>
    </row>
    <row r="38" customFormat="false" ht="15.75" hidden="false" customHeight="false" outlineLevel="0" collapsed="false">
      <c r="A38" s="198" t="s">
        <v>301</v>
      </c>
      <c r="B38" s="204"/>
      <c r="C38" s="207" t="n">
        <f aca="false">+SUM(B39:B43)</f>
        <v>770277.642</v>
      </c>
      <c r="D38" s="190"/>
      <c r="E38" s="191"/>
    </row>
    <row r="39" customFormat="false" ht="15.75" hidden="false" customHeight="false" outlineLevel="0" collapsed="false">
      <c r="A39" s="208" t="s">
        <v>302</v>
      </c>
      <c r="B39" s="204" t="n">
        <v>69138.325</v>
      </c>
      <c r="C39" s="205"/>
      <c r="D39" s="190"/>
      <c r="E39" s="191"/>
    </row>
    <row r="40" customFormat="false" ht="15.75" hidden="false" customHeight="false" outlineLevel="0" collapsed="false">
      <c r="A40" s="208" t="s">
        <v>303</v>
      </c>
      <c r="B40" s="204" t="n">
        <v>55962.905</v>
      </c>
      <c r="C40" s="205"/>
      <c r="D40" s="190"/>
      <c r="E40" s="191"/>
    </row>
    <row r="41" customFormat="false" ht="15.75" hidden="false" customHeight="false" outlineLevel="0" collapsed="false">
      <c r="A41" s="208" t="s">
        <v>304</v>
      </c>
      <c r="B41" s="204" t="n">
        <v>619724.968</v>
      </c>
      <c r="C41" s="205"/>
      <c r="D41" s="190"/>
      <c r="E41" s="191"/>
    </row>
    <row r="42" customFormat="false" ht="15.75" hidden="false" customHeight="false" outlineLevel="0" collapsed="false">
      <c r="A42" s="208" t="s">
        <v>305</v>
      </c>
      <c r="B42" s="204" t="n">
        <v>22561.163</v>
      </c>
      <c r="C42" s="191"/>
      <c r="D42" s="190"/>
      <c r="E42" s="191"/>
    </row>
    <row r="43" customFormat="false" ht="15.75" hidden="false" customHeight="false" outlineLevel="0" collapsed="false">
      <c r="A43" s="208" t="s">
        <v>306</v>
      </c>
      <c r="B43" s="204" t="n">
        <v>2890.281</v>
      </c>
      <c r="C43" s="191"/>
      <c r="D43" s="190"/>
      <c r="E43" s="191"/>
    </row>
    <row r="44" customFormat="false" ht="15.75" hidden="false" customHeight="false" outlineLevel="0" collapsed="false">
      <c r="A44" s="183" t="s">
        <v>307</v>
      </c>
      <c r="B44" s="200"/>
      <c r="C44" s="185" t="n">
        <f aca="false">+B45</f>
        <v>100000</v>
      </c>
      <c r="D44" s="190"/>
      <c r="E44" s="191"/>
    </row>
    <row r="45" customFormat="false" ht="15.75" hidden="false" customHeight="false" outlineLevel="0" collapsed="false">
      <c r="A45" s="209" t="s">
        <v>175</v>
      </c>
      <c r="B45" s="200" t="n">
        <v>100000</v>
      </c>
      <c r="C45" s="191"/>
      <c r="D45" s="190"/>
      <c r="E45" s="191"/>
    </row>
    <row r="46" customFormat="false" ht="15.75" hidden="false" customHeight="false" outlineLevel="0" collapsed="false">
      <c r="A46" s="210" t="s">
        <v>308</v>
      </c>
      <c r="B46" s="200" t="n">
        <v>908</v>
      </c>
      <c r="C46" s="185" t="n">
        <v>908</v>
      </c>
      <c r="D46" s="190"/>
      <c r="E46" s="191"/>
    </row>
    <row r="47" customFormat="false" ht="15.75" hidden="false" customHeight="false" outlineLevel="0" collapsed="false">
      <c r="A47" s="198" t="s">
        <v>309</v>
      </c>
      <c r="B47" s="200"/>
      <c r="C47" s="185" t="n">
        <f aca="false">+B48</f>
        <v>100500</v>
      </c>
      <c r="D47" s="190"/>
      <c r="E47" s="191"/>
    </row>
    <row r="48" customFormat="false" ht="15.75" hidden="false" customHeight="false" outlineLevel="0" collapsed="false">
      <c r="A48" s="211" t="s">
        <v>310</v>
      </c>
      <c r="B48" s="200" t="n">
        <v>100500</v>
      </c>
      <c r="C48" s="191"/>
      <c r="D48" s="190"/>
      <c r="E48" s="191"/>
    </row>
    <row r="49" customFormat="false" ht="15.75" hidden="false" customHeight="false" outlineLevel="0" collapsed="false">
      <c r="A49" s="212" t="s">
        <v>311</v>
      </c>
      <c r="B49" s="200"/>
      <c r="C49" s="191"/>
      <c r="D49" s="190"/>
      <c r="E49" s="191"/>
    </row>
    <row r="50" customFormat="false" ht="15.75" hidden="false" customHeight="false" outlineLevel="0" collapsed="false">
      <c r="A50" s="212" t="s">
        <v>312</v>
      </c>
      <c r="B50" s="200"/>
      <c r="C50" s="185" t="n">
        <f aca="false">+SUM(B51:B53)</f>
        <v>376930.586415</v>
      </c>
      <c r="D50" s="190"/>
      <c r="E50" s="191"/>
    </row>
    <row r="51" customFormat="false" ht="15.75" hidden="false" customHeight="false" outlineLevel="0" collapsed="false">
      <c r="A51" s="213" t="s">
        <v>186</v>
      </c>
      <c r="B51" s="214" t="n">
        <v>33253.586415</v>
      </c>
      <c r="C51" s="191"/>
      <c r="D51" s="190"/>
      <c r="E51" s="191"/>
    </row>
    <row r="52" customFormat="false" ht="15.75" hidden="false" customHeight="false" outlineLevel="0" collapsed="false">
      <c r="A52" s="213" t="s">
        <v>187</v>
      </c>
      <c r="B52" s="214" t="n">
        <v>343677</v>
      </c>
      <c r="C52" s="191"/>
      <c r="D52" s="190"/>
      <c r="E52" s="191"/>
    </row>
    <row r="53" customFormat="false" ht="15.75" hidden="false" customHeight="false" outlineLevel="0" collapsed="false">
      <c r="A53" s="213"/>
      <c r="B53" s="214"/>
      <c r="C53" s="215"/>
      <c r="D53" s="216"/>
      <c r="E53" s="215"/>
    </row>
    <row r="54" customFormat="false" ht="15.75" hidden="false" customHeight="false" outlineLevel="0" collapsed="false">
      <c r="A54" s="201" t="s">
        <v>313</v>
      </c>
      <c r="B54" s="200"/>
      <c r="C54" s="185" t="n">
        <f aca="false">+SUM(B55:B58)</f>
        <v>487564</v>
      </c>
      <c r="D54" s="190"/>
      <c r="E54" s="191"/>
    </row>
    <row r="55" customFormat="false" ht="15.75" hidden="false" customHeight="false" outlineLevel="0" collapsed="false">
      <c r="A55" s="199" t="s">
        <v>314</v>
      </c>
      <c r="B55" s="200" t="n">
        <v>145000</v>
      </c>
      <c r="C55" s="191"/>
      <c r="D55" s="190"/>
      <c r="E55" s="191"/>
    </row>
    <row r="56" customFormat="false" ht="15.75" hidden="false" customHeight="false" outlineLevel="0" collapsed="false">
      <c r="A56" s="199" t="s">
        <v>315</v>
      </c>
      <c r="B56" s="200" t="n">
        <v>135000</v>
      </c>
      <c r="C56" s="191"/>
      <c r="D56" s="190"/>
      <c r="E56" s="191"/>
    </row>
    <row r="57" customFormat="false" ht="15.75" hidden="false" customHeight="false" outlineLevel="0" collapsed="false">
      <c r="A57" s="199" t="s">
        <v>316</v>
      </c>
      <c r="B57" s="200" t="n">
        <v>25000</v>
      </c>
      <c r="C57" s="191"/>
      <c r="D57" s="190"/>
      <c r="E57" s="191"/>
    </row>
    <row r="58" customFormat="false" ht="15.75" hidden="false" customHeight="false" outlineLevel="0" collapsed="false">
      <c r="A58" s="199" t="s">
        <v>317</v>
      </c>
      <c r="B58" s="200" t="n">
        <f aca="false">10000+172564</f>
        <v>182564</v>
      </c>
      <c r="C58" s="191"/>
      <c r="D58" s="190"/>
      <c r="E58" s="191"/>
    </row>
    <row r="59" customFormat="false" ht="15.75" hidden="false" customHeight="false" outlineLevel="0" collapsed="false">
      <c r="A59" s="201" t="s">
        <v>318</v>
      </c>
      <c r="B59" s="203" t="n">
        <f aca="false">50000+17369</f>
        <v>67369</v>
      </c>
      <c r="C59" s="185" t="n">
        <f aca="false">+B59</f>
        <v>67369</v>
      </c>
      <c r="D59" s="190"/>
      <c r="E59" s="191"/>
    </row>
    <row r="60" customFormat="false" ht="15.75" hidden="false" customHeight="false" outlineLevel="0" collapsed="false">
      <c r="A60" s="201" t="s">
        <v>319</v>
      </c>
      <c r="B60" s="203" t="n">
        <v>150000</v>
      </c>
      <c r="C60" s="185" t="n">
        <f aca="false">+B60</f>
        <v>150000</v>
      </c>
      <c r="D60" s="190"/>
      <c r="E60" s="191"/>
    </row>
    <row r="61" customFormat="false" ht="15.75" hidden="false" customHeight="false" outlineLevel="0" collapsed="false">
      <c r="A61" s="201" t="s">
        <v>320</v>
      </c>
      <c r="B61" s="203"/>
      <c r="C61" s="185" t="n">
        <f aca="false">+SUM(B62:B66)</f>
        <v>76599.6835</v>
      </c>
      <c r="D61" s="190"/>
      <c r="E61" s="191"/>
    </row>
    <row r="62" customFormat="false" ht="15.75" hidden="false" customHeight="false" outlineLevel="0" collapsed="false">
      <c r="A62" s="199" t="s">
        <v>202</v>
      </c>
      <c r="B62" s="217" t="n">
        <v>515.646</v>
      </c>
      <c r="C62" s="185"/>
      <c r="D62" s="190"/>
      <c r="E62" s="191"/>
    </row>
    <row r="63" customFormat="false" ht="15.75" hidden="false" customHeight="false" outlineLevel="0" collapsed="false">
      <c r="A63" s="199" t="s">
        <v>203</v>
      </c>
      <c r="B63" s="217" t="n">
        <v>3009.363</v>
      </c>
      <c r="C63" s="191"/>
      <c r="D63" s="190"/>
      <c r="E63" s="191"/>
    </row>
    <row r="64" customFormat="false" ht="15.75" hidden="false" customHeight="false" outlineLevel="0" collapsed="false">
      <c r="A64" s="199" t="s">
        <v>204</v>
      </c>
      <c r="B64" s="217" t="n">
        <v>757.458</v>
      </c>
      <c r="C64" s="218"/>
      <c r="D64" s="219"/>
      <c r="E64" s="218"/>
    </row>
    <row r="65" customFormat="false" ht="15.75" hidden="false" customHeight="false" outlineLevel="0" collapsed="false">
      <c r="A65" s="199" t="s">
        <v>205</v>
      </c>
      <c r="B65" s="217" t="n">
        <v>65061.0305</v>
      </c>
      <c r="C65" s="218"/>
      <c r="D65" s="219"/>
      <c r="E65" s="218"/>
    </row>
    <row r="66" customFormat="false" ht="15.75" hidden="false" customHeight="false" outlineLevel="0" collapsed="false">
      <c r="A66" s="199" t="s">
        <v>206</v>
      </c>
      <c r="B66" s="217" t="n">
        <v>7256.186</v>
      </c>
      <c r="C66" s="218"/>
      <c r="D66" s="219"/>
      <c r="E66" s="218"/>
    </row>
    <row r="67" customFormat="false" ht="15.75" hidden="false" customHeight="false" outlineLevel="0" collapsed="false">
      <c r="A67" s="201" t="s">
        <v>321</v>
      </c>
      <c r="B67" s="220"/>
      <c r="C67" s="218"/>
      <c r="D67" s="219"/>
      <c r="E67" s="218"/>
    </row>
    <row r="68" customFormat="false" ht="15.75" hidden="false" customHeight="false" outlineLevel="0" collapsed="false">
      <c r="A68" s="212" t="s">
        <v>322</v>
      </c>
      <c r="B68" s="221"/>
      <c r="C68" s="215"/>
      <c r="D68" s="186" t="n">
        <v>3259631.97221</v>
      </c>
      <c r="E68" s="218" t="n">
        <f aca="false">+D68</f>
        <v>3259631.97221</v>
      </c>
    </row>
    <row r="69" customFormat="false" ht="15.75" hidden="false" customHeight="false" outlineLevel="0" collapsed="false">
      <c r="A69" s="212" t="s">
        <v>323</v>
      </c>
      <c r="B69" s="221"/>
      <c r="C69" s="215"/>
      <c r="D69" s="186"/>
      <c r="E69" s="218" t="n">
        <f aca="false">+SUM(D70:D71)</f>
        <v>3450.18441</v>
      </c>
    </row>
    <row r="70" customFormat="false" ht="15.75" hidden="false" customHeight="false" outlineLevel="0" collapsed="false">
      <c r="A70" s="222" t="s">
        <v>213</v>
      </c>
      <c r="B70" s="221"/>
      <c r="C70" s="215"/>
      <c r="D70" s="190" t="n">
        <v>3283.74441</v>
      </c>
      <c r="E70" s="218"/>
    </row>
    <row r="71" customFormat="false" ht="15.75" hidden="false" customHeight="false" outlineLevel="0" collapsed="false">
      <c r="A71" s="222" t="s">
        <v>214</v>
      </c>
      <c r="B71" s="221"/>
      <c r="C71" s="215"/>
      <c r="D71" s="190" t="n">
        <v>166.44</v>
      </c>
      <c r="E71" s="218"/>
    </row>
    <row r="72" customFormat="false" ht="15.75" hidden="false" customHeight="false" outlineLevel="0" collapsed="false">
      <c r="A72" s="211"/>
      <c r="B72" s="221"/>
      <c r="C72" s="215"/>
      <c r="D72" s="186"/>
      <c r="E72" s="218"/>
    </row>
    <row r="73" customFormat="false" ht="15.75" hidden="false" customHeight="false" outlineLevel="0" collapsed="false">
      <c r="A73" s="223" t="s">
        <v>324</v>
      </c>
      <c r="B73" s="203" t="n">
        <v>2000076.73804</v>
      </c>
      <c r="C73" s="218" t="n">
        <f aca="false">+B73</f>
        <v>2000076.73804</v>
      </c>
      <c r="D73" s="216"/>
      <c r="E73" s="215"/>
    </row>
    <row r="74" customFormat="false" ht="15.75" hidden="false" customHeight="false" outlineLevel="0" collapsed="false">
      <c r="A74" s="198" t="s">
        <v>325</v>
      </c>
      <c r="B74" s="221"/>
      <c r="C74" s="218" t="n">
        <f aca="false">+SUM(B75:B77)</f>
        <v>91211.53406</v>
      </c>
      <c r="D74" s="216"/>
      <c r="E74" s="215"/>
    </row>
    <row r="75" customFormat="false" ht="15.75" hidden="false" customHeight="false" outlineLevel="0" collapsed="false">
      <c r="A75" s="208" t="s">
        <v>237</v>
      </c>
      <c r="B75" s="200" t="n">
        <v>84142.477</v>
      </c>
      <c r="C75" s="191"/>
      <c r="D75" s="190"/>
      <c r="E75" s="191"/>
    </row>
    <row r="76" customFormat="false" ht="15.75" hidden="false" customHeight="false" outlineLevel="0" collapsed="false">
      <c r="A76" s="208" t="s">
        <v>238</v>
      </c>
      <c r="B76" s="200" t="n">
        <v>6060.365</v>
      </c>
      <c r="C76" s="191"/>
      <c r="D76" s="190"/>
      <c r="E76" s="191"/>
    </row>
    <row r="77" customFormat="false" ht="15.75" hidden="false" customHeight="false" outlineLevel="0" collapsed="false">
      <c r="A77" s="208" t="s">
        <v>239</v>
      </c>
      <c r="B77" s="200" t="n">
        <v>1008.69206</v>
      </c>
      <c r="C77" s="218"/>
      <c r="D77" s="219"/>
      <c r="E77" s="218"/>
    </row>
    <row r="78" customFormat="false" ht="15.75" hidden="false" customHeight="false" outlineLevel="0" collapsed="false">
      <c r="A78" s="198" t="s">
        <v>326</v>
      </c>
      <c r="B78" s="220"/>
      <c r="C78" s="218" t="n">
        <f aca="false">+SUM(B79:B83)</f>
        <v>67142.83646</v>
      </c>
      <c r="D78" s="219"/>
      <c r="E78" s="218"/>
    </row>
    <row r="79" customFormat="false" ht="15.75" hidden="false" customHeight="false" outlineLevel="0" collapsed="false">
      <c r="A79" s="208" t="s">
        <v>241</v>
      </c>
      <c r="B79" s="200"/>
      <c r="C79" s="215"/>
      <c r="D79" s="216"/>
      <c r="E79" s="215"/>
    </row>
    <row r="80" customFormat="false" ht="15.75" hidden="false" customHeight="false" outlineLevel="0" collapsed="false">
      <c r="A80" s="208" t="s">
        <v>242</v>
      </c>
      <c r="B80" s="200" t="n">
        <v>11280.576</v>
      </c>
      <c r="C80" s="215"/>
      <c r="D80" s="216"/>
      <c r="E80" s="215"/>
    </row>
    <row r="81" customFormat="false" ht="15.75" hidden="false" customHeight="false" outlineLevel="0" collapsed="false">
      <c r="A81" s="208" t="s">
        <v>243</v>
      </c>
      <c r="B81" s="200" t="n">
        <v>51863.945</v>
      </c>
      <c r="C81" s="215"/>
      <c r="D81" s="216"/>
      <c r="E81" s="215"/>
    </row>
    <row r="82" customFormat="false" ht="15.75" hidden="false" customHeight="false" outlineLevel="0" collapsed="false">
      <c r="A82" s="208" t="s">
        <v>244</v>
      </c>
      <c r="B82" s="200" t="n">
        <v>45.173</v>
      </c>
      <c r="C82" s="215"/>
      <c r="D82" s="216"/>
      <c r="E82" s="215"/>
    </row>
    <row r="83" customFormat="false" ht="15.75" hidden="false" customHeight="false" outlineLevel="0" collapsed="false">
      <c r="A83" s="208" t="s">
        <v>245</v>
      </c>
      <c r="B83" s="200" t="n">
        <v>3953.14246</v>
      </c>
      <c r="C83" s="215"/>
      <c r="D83" s="216"/>
      <c r="E83" s="215"/>
    </row>
    <row r="84" customFormat="false" ht="15.75" hidden="false" customHeight="false" outlineLevel="0" collapsed="false">
      <c r="A84" s="198" t="s">
        <v>327</v>
      </c>
      <c r="B84" s="221"/>
      <c r="C84" s="218" t="n">
        <f aca="false">+SUM(B85:B112)</f>
        <v>848015.129675384</v>
      </c>
      <c r="D84" s="216"/>
      <c r="E84" s="215"/>
    </row>
    <row r="85" customFormat="false" ht="15.75" hidden="false" customHeight="false" outlineLevel="0" collapsed="false">
      <c r="A85" s="223" t="s">
        <v>247</v>
      </c>
      <c r="B85" s="200"/>
      <c r="C85" s="215"/>
      <c r="D85" s="216"/>
      <c r="E85" s="215"/>
    </row>
    <row r="86" customFormat="false" ht="15.75" hidden="false" customHeight="false" outlineLevel="0" collapsed="false">
      <c r="A86" s="208" t="s">
        <v>328</v>
      </c>
      <c r="B86" s="200" t="n">
        <v>258753.5524</v>
      </c>
      <c r="C86" s="191"/>
      <c r="D86" s="190"/>
      <c r="E86" s="191"/>
    </row>
    <row r="87" customFormat="false" ht="15.75" hidden="false" customHeight="false" outlineLevel="0" collapsed="false">
      <c r="A87" s="208" t="s">
        <v>249</v>
      </c>
      <c r="B87" s="200" t="n">
        <v>527060.588302112</v>
      </c>
      <c r="C87" s="218"/>
      <c r="D87" s="219"/>
      <c r="E87" s="218"/>
    </row>
    <row r="88" customFormat="false" ht="15.75" hidden="false" customHeight="false" outlineLevel="0" collapsed="false">
      <c r="A88" s="198" t="s">
        <v>250</v>
      </c>
      <c r="B88" s="200" t="n">
        <v>0</v>
      </c>
      <c r="C88" s="215"/>
      <c r="D88" s="216"/>
      <c r="E88" s="215"/>
    </row>
    <row r="89" customFormat="false" ht="15.75" hidden="false" customHeight="false" outlineLevel="0" collapsed="false">
      <c r="A89" s="208" t="s">
        <v>251</v>
      </c>
      <c r="B89" s="200" t="n">
        <v>3111.63642</v>
      </c>
      <c r="C89" s="191"/>
      <c r="D89" s="190"/>
      <c r="E89" s="191"/>
    </row>
    <row r="90" customFormat="false" ht="15.75" hidden="false" customHeight="false" outlineLevel="0" collapsed="false">
      <c r="A90" s="208" t="s">
        <v>252</v>
      </c>
      <c r="B90" s="200" t="n">
        <v>17009.2227</v>
      </c>
      <c r="C90" s="191"/>
      <c r="D90" s="190"/>
      <c r="E90" s="191"/>
    </row>
    <row r="91" customFormat="false" ht="15.75" hidden="false" customHeight="false" outlineLevel="0" collapsed="false">
      <c r="A91" s="223" t="s">
        <v>253</v>
      </c>
      <c r="B91" s="200" t="n">
        <v>0</v>
      </c>
      <c r="C91" s="191"/>
      <c r="D91" s="190"/>
      <c r="E91" s="191"/>
    </row>
    <row r="92" customFormat="false" ht="15.75" hidden="false" customHeight="false" outlineLevel="0" collapsed="false">
      <c r="A92" s="208" t="s">
        <v>254</v>
      </c>
      <c r="B92" s="200" t="n">
        <v>584.94254</v>
      </c>
      <c r="C92" s="191"/>
      <c r="D92" s="190"/>
      <c r="E92" s="191"/>
    </row>
    <row r="93" customFormat="false" ht="15.75" hidden="false" customHeight="false" outlineLevel="0" collapsed="false">
      <c r="A93" s="208" t="s">
        <v>255</v>
      </c>
      <c r="B93" s="200" t="n">
        <v>3618.01912</v>
      </c>
      <c r="C93" s="191"/>
      <c r="D93" s="190"/>
      <c r="E93" s="191"/>
    </row>
    <row r="94" customFormat="false" ht="15.75" hidden="false" customHeight="false" outlineLevel="0" collapsed="false">
      <c r="A94" s="208" t="s">
        <v>256</v>
      </c>
      <c r="B94" s="200" t="n">
        <v>629.02212</v>
      </c>
      <c r="C94" s="191"/>
      <c r="D94" s="190"/>
      <c r="E94" s="191"/>
    </row>
    <row r="95" customFormat="false" ht="15.75" hidden="false" customHeight="false" outlineLevel="0" collapsed="false">
      <c r="A95" s="208" t="s">
        <v>257</v>
      </c>
      <c r="B95" s="200" t="n">
        <v>4988.52966</v>
      </c>
      <c r="C95" s="191"/>
      <c r="D95" s="190"/>
      <c r="E95" s="191"/>
    </row>
    <row r="96" customFormat="false" ht="15.75" hidden="false" customHeight="false" outlineLevel="0" collapsed="false">
      <c r="A96" s="208" t="s">
        <v>258</v>
      </c>
      <c r="B96" s="200" t="n">
        <v>83.9094</v>
      </c>
      <c r="C96" s="191"/>
      <c r="D96" s="190"/>
      <c r="E96" s="191"/>
    </row>
    <row r="97" customFormat="false" ht="15.75" hidden="false" customHeight="false" outlineLevel="0" collapsed="false">
      <c r="A97" s="208" t="s">
        <v>259</v>
      </c>
      <c r="B97" s="200" t="n">
        <v>3592.585</v>
      </c>
      <c r="C97" s="191"/>
      <c r="D97" s="190"/>
      <c r="E97" s="191"/>
    </row>
    <row r="98" customFormat="false" ht="15.75" hidden="false" customHeight="false" outlineLevel="0" collapsed="false">
      <c r="A98" s="208" t="s">
        <v>260</v>
      </c>
      <c r="B98" s="200" t="n">
        <v>233.892</v>
      </c>
      <c r="C98" s="191"/>
      <c r="D98" s="190"/>
      <c r="E98" s="191"/>
    </row>
    <row r="99" customFormat="false" ht="15.75" hidden="false" customHeight="false" outlineLevel="0" collapsed="false">
      <c r="A99" s="208" t="s">
        <v>261</v>
      </c>
      <c r="B99" s="200" t="n">
        <v>2058.48</v>
      </c>
      <c r="C99" s="191"/>
      <c r="D99" s="190"/>
      <c r="E99" s="191"/>
    </row>
    <row r="100" customFormat="false" ht="15.75" hidden="false" customHeight="false" outlineLevel="0" collapsed="false">
      <c r="A100" s="223" t="s">
        <v>262</v>
      </c>
      <c r="B100" s="200" t="n">
        <v>0</v>
      </c>
      <c r="C100" s="191"/>
      <c r="D100" s="190"/>
      <c r="E100" s="191"/>
    </row>
    <row r="101" customFormat="false" ht="15.75" hidden="false" customHeight="false" outlineLevel="0" collapsed="false">
      <c r="A101" s="208" t="s">
        <v>263</v>
      </c>
      <c r="B101" s="200" t="n">
        <v>1989.731</v>
      </c>
      <c r="C101" s="191"/>
      <c r="D101" s="190"/>
      <c r="E101" s="191"/>
    </row>
    <row r="102" customFormat="false" ht="15.75" hidden="false" customHeight="false" outlineLevel="0" collapsed="false">
      <c r="A102" s="208" t="s">
        <v>264</v>
      </c>
      <c r="B102" s="200" t="n">
        <v>3323.626</v>
      </c>
      <c r="C102" s="191"/>
      <c r="D102" s="190"/>
      <c r="E102" s="191"/>
    </row>
    <row r="103" customFormat="false" ht="15.75" hidden="false" customHeight="false" outlineLevel="0" collapsed="false">
      <c r="A103" s="208" t="s">
        <v>265</v>
      </c>
      <c r="B103" s="200" t="n">
        <v>5516.527</v>
      </c>
      <c r="C103" s="191"/>
      <c r="D103" s="190"/>
      <c r="E103" s="191"/>
    </row>
    <row r="104" customFormat="false" ht="15.75" hidden="false" customHeight="false" outlineLevel="0" collapsed="false">
      <c r="A104" s="208" t="s">
        <v>266</v>
      </c>
      <c r="B104" s="200" t="n">
        <v>5214.272</v>
      </c>
      <c r="C104" s="191"/>
      <c r="D104" s="190"/>
      <c r="E104" s="191"/>
    </row>
    <row r="105" customFormat="false" ht="15.75" hidden="false" customHeight="false" outlineLevel="0" collapsed="false">
      <c r="A105" s="208" t="s">
        <v>267</v>
      </c>
      <c r="B105" s="200" t="n">
        <v>321.902</v>
      </c>
      <c r="C105" s="191"/>
      <c r="D105" s="190"/>
      <c r="E105" s="191"/>
    </row>
    <row r="106" customFormat="false" ht="15.75" hidden="false" customHeight="false" outlineLevel="0" collapsed="false">
      <c r="A106" s="208" t="s">
        <v>268</v>
      </c>
      <c r="B106" s="200" t="n">
        <v>2216.759</v>
      </c>
      <c r="C106" s="215"/>
      <c r="D106" s="216"/>
      <c r="E106" s="215"/>
    </row>
    <row r="107" customFormat="false" ht="15.75" hidden="false" customHeight="false" outlineLevel="0" collapsed="false">
      <c r="A107" s="223" t="s">
        <v>269</v>
      </c>
      <c r="B107" s="200" t="n">
        <v>0</v>
      </c>
      <c r="C107" s="215"/>
      <c r="D107" s="216"/>
      <c r="E107" s="215"/>
    </row>
    <row r="108" customFormat="false" ht="15.75" hidden="false" customHeight="false" outlineLevel="0" collapsed="false">
      <c r="A108" s="222" t="s">
        <v>270</v>
      </c>
      <c r="B108" s="200" t="n">
        <v>150</v>
      </c>
      <c r="C108" s="215"/>
      <c r="D108" s="216"/>
      <c r="E108" s="215"/>
    </row>
    <row r="109" customFormat="false" ht="15.75" hidden="false" customHeight="false" outlineLevel="0" collapsed="false">
      <c r="A109" s="222" t="s">
        <v>271</v>
      </c>
      <c r="B109" s="200" t="n">
        <v>10</v>
      </c>
      <c r="C109" s="215"/>
      <c r="D109" s="216"/>
      <c r="E109" s="215"/>
    </row>
    <row r="110" customFormat="false" ht="15.75" hidden="false" customHeight="false" outlineLevel="0" collapsed="false">
      <c r="A110" s="223" t="s">
        <v>272</v>
      </c>
      <c r="B110" s="200" t="n">
        <v>0</v>
      </c>
      <c r="C110" s="215"/>
      <c r="D110" s="216"/>
      <c r="E110" s="215"/>
    </row>
    <row r="111" customFormat="false" ht="15.75" hidden="false" customHeight="false" outlineLevel="0" collapsed="false">
      <c r="A111" s="208" t="s">
        <v>273</v>
      </c>
      <c r="B111" s="200" t="n">
        <f aca="false">698.37689+6090</f>
        <v>6788.37689</v>
      </c>
      <c r="C111" s="215"/>
      <c r="D111" s="216"/>
      <c r="E111" s="215"/>
    </row>
    <row r="112" customFormat="false" ht="15.75" hidden="false" customHeight="false" outlineLevel="0" collapsed="false">
      <c r="A112" s="208" t="s">
        <v>274</v>
      </c>
      <c r="B112" s="200" t="n">
        <v>759.556123272136</v>
      </c>
      <c r="C112" s="215"/>
      <c r="D112" s="216"/>
      <c r="E112" s="215"/>
    </row>
    <row r="113" customFormat="false" ht="15.75" hidden="false" customHeight="false" outlineLevel="0" collapsed="false">
      <c r="A113" s="224" t="s">
        <v>329</v>
      </c>
      <c r="B113" s="225" t="n">
        <f aca="false">+SUM(B4:B112)</f>
        <v>5136595.15015038</v>
      </c>
      <c r="C113" s="226" t="n">
        <f aca="false">+SUM(C4:C112)</f>
        <v>5136595.15015038</v>
      </c>
      <c r="D113" s="227" t="n">
        <f aca="false">+SUM(D4:D112)</f>
        <v>5136594.75299</v>
      </c>
      <c r="E113" s="226" t="n">
        <f aca="false">+SUM(E4:E112)</f>
        <v>5136594.75299</v>
      </c>
    </row>
    <row r="114" customFormat="false" ht="15.75" hidden="false" customHeight="false" outlineLevel="0" collapsed="false">
      <c r="C114" s="179" t="n">
        <f aca="false">+B113-C113</f>
        <v>0</v>
      </c>
    </row>
    <row r="115" customFormat="false" ht="15.75" hidden="false" customHeight="false" outlineLevel="0" collapsed="false">
      <c r="D115" s="179"/>
    </row>
    <row r="117" customFormat="false" ht="15.75" hidden="false" customHeight="false" outlineLevel="0" collapsed="false">
      <c r="C117" s="190"/>
      <c r="D117" s="190"/>
      <c r="E117" s="190"/>
    </row>
    <row r="118" customFormat="false" ht="15.75" hidden="false" customHeight="false" outlineLevel="0" collapsed="false">
      <c r="C118" s="190"/>
      <c r="D118" s="190"/>
      <c r="E118" s="190"/>
    </row>
    <row r="119" customFormat="false" ht="15.75" hidden="false" customHeight="false" outlineLevel="0" collapsed="false">
      <c r="C119" s="190"/>
      <c r="D119" s="190"/>
      <c r="E119" s="190"/>
    </row>
    <row r="120" customFormat="false" ht="15.75" hidden="false" customHeight="false" outlineLevel="0" collapsed="false">
      <c r="C120" s="190"/>
      <c r="D120" s="190"/>
      <c r="E120" s="190"/>
    </row>
    <row r="121" customFormat="false" ht="15.75" hidden="false" customHeight="false" outlineLevel="0" collapsed="false">
      <c r="C121" s="190"/>
      <c r="D121" s="190"/>
      <c r="E121" s="190"/>
    </row>
    <row r="122" customFormat="false" ht="15.75" hidden="false" customHeight="false" outlineLevel="0" collapsed="false">
      <c r="C122" s="190"/>
      <c r="D122" s="190"/>
      <c r="E122" s="190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25:35Z</dcterms:created>
  <dc:creator>jindals</dc:creator>
  <dc:description/>
  <dc:language>en-US</dc:language>
  <cp:lastModifiedBy>Windows User</cp:lastModifiedBy>
  <cp:lastPrinted>2020-04-30T17:56:04Z</cp:lastPrinted>
  <dcterms:modified xsi:type="dcterms:W3CDTF">2020-11-17T12:23:29Z</dcterms:modified>
  <cp:revision>0</cp:revision>
  <dc:subject/>
  <dc:title/>
</cp:coreProperties>
</file>